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6971225</v>
      </c>
      <c r="C5" s="8" t="n">
        <v>953333754</v>
      </c>
      <c r="D5" s="8" t="n">
        <v>853637471</v>
      </c>
      <c r="E5" s="8" t="n">
        <v>2607737305</v>
      </c>
      <c r="F5" s="8" t="n">
        <v>1544590523</v>
      </c>
      <c r="G5" s="8" t="n">
        <v>1063146782</v>
      </c>
      <c r="H5" s="9" t="n">
        <v>144.31537530433</v>
      </c>
      <c r="I5" s="9" t="n">
        <v>162.019913437367</v>
      </c>
      <c r="J5" s="9" t="n">
        <v>124.543124935058</v>
      </c>
      <c r="K5" s="8" t="n">
        <v>99696283</v>
      </c>
      <c r="L5" s="8" t="n">
        <v>481443741</v>
      </c>
    </row>
    <row r="6" customFormat="false" ht="15.6" hidden="false" customHeight="false" outlineLevel="0" collapsed="false">
      <c r="A6" s="7" t="s">
        <v>14</v>
      </c>
      <c r="B6" s="8" t="n">
        <v>3821068100</v>
      </c>
      <c r="C6" s="8" t="n">
        <v>2030942590</v>
      </c>
      <c r="D6" s="8" t="n">
        <v>1790125510</v>
      </c>
      <c r="E6" s="8" t="n">
        <v>5375201734</v>
      </c>
      <c r="F6" s="8" t="n">
        <v>3072253110</v>
      </c>
      <c r="G6" s="8" t="n">
        <v>2302948624</v>
      </c>
      <c r="H6" s="9" t="n">
        <v>140.672754144319</v>
      </c>
      <c r="I6" s="9" t="n">
        <v>151.272277469941</v>
      </c>
      <c r="J6" s="9" t="n">
        <v>128.647327303883</v>
      </c>
      <c r="K6" s="8" t="n">
        <v>240817080</v>
      </c>
      <c r="L6" s="8" t="n">
        <v>769304486</v>
      </c>
    </row>
    <row r="7" customFormat="false" ht="15.6" hidden="false" customHeight="false" outlineLevel="0" collapsed="false">
      <c r="A7" s="7" t="s">
        <v>15</v>
      </c>
      <c r="B7" s="8" t="n">
        <v>6309465429</v>
      </c>
      <c r="C7" s="8" t="n">
        <v>3305531275</v>
      </c>
      <c r="D7" s="8" t="n">
        <v>3003934154</v>
      </c>
      <c r="E7" s="8" t="n">
        <v>8373943799</v>
      </c>
      <c r="F7" s="8" t="n">
        <v>4694681561</v>
      </c>
      <c r="G7" s="8" t="n">
        <v>3679262238</v>
      </c>
      <c r="H7" s="9" t="n">
        <v>132.720337296898</v>
      </c>
      <c r="I7" s="9" t="n">
        <v>142.025023224141</v>
      </c>
      <c r="J7" s="9" t="n">
        <v>122.481454298881</v>
      </c>
      <c r="K7" s="8" t="n">
        <v>301597121</v>
      </c>
      <c r="L7" s="8" t="n">
        <v>1015419323</v>
      </c>
    </row>
    <row r="8" customFormat="false" ht="15.6" hidden="false" customHeight="false" outlineLevel="0" collapsed="false">
      <c r="A8" s="7" t="s">
        <v>16</v>
      </c>
      <c r="B8" s="8" t="n">
        <v>8615657795</v>
      </c>
      <c r="C8" s="8" t="n">
        <v>4463527546</v>
      </c>
      <c r="D8" s="8" t="n">
        <v>4152130249</v>
      </c>
      <c r="E8" s="8" t="n">
        <v>11307273583</v>
      </c>
      <c r="F8" s="8" t="n">
        <v>6308061205</v>
      </c>
      <c r="G8" s="8" t="n">
        <v>4999212378</v>
      </c>
      <c r="H8" s="9" t="n">
        <v>131.240978368037</v>
      </c>
      <c r="I8" s="9" t="n">
        <v>141.324572101117</v>
      </c>
      <c r="J8" s="9" t="n">
        <v>120.401145392874</v>
      </c>
      <c r="K8" s="8" t="n">
        <v>311397297</v>
      </c>
      <c r="L8" s="8" t="n">
        <v>1308848827</v>
      </c>
    </row>
    <row r="9" customFormat="false" ht="15.6" hidden="false" customHeight="false" outlineLevel="0" collapsed="false">
      <c r="A9" s="7" t="s">
        <v>17</v>
      </c>
      <c r="B9" s="8" t="n">
        <v>11235939983</v>
      </c>
      <c r="C9" s="8" t="n">
        <v>5865661850</v>
      </c>
      <c r="D9" s="8" t="n">
        <v>5370278133</v>
      </c>
      <c r="E9" s="8" t="n">
        <v>14362719681</v>
      </c>
      <c r="F9" s="8" t="n">
        <v>8023700560</v>
      </c>
      <c r="G9" s="8" t="n">
        <v>6339019121</v>
      </c>
      <c r="H9" s="9" t="n">
        <v>127.828376644329</v>
      </c>
      <c r="I9" s="9" t="n">
        <v>136.791052146997</v>
      </c>
      <c r="J9" s="9" t="n">
        <v>118.038935116734</v>
      </c>
      <c r="K9" s="8" t="n">
        <v>495383717</v>
      </c>
      <c r="L9" s="8" t="n">
        <v>1684681439</v>
      </c>
    </row>
    <row r="10" customFormat="false" ht="15.6" hidden="false" customHeight="false" outlineLevel="0" collapsed="false">
      <c r="A10" s="7" t="s">
        <v>18</v>
      </c>
      <c r="B10" s="8" t="n">
        <v>13848261340</v>
      </c>
      <c r="C10" s="8" t="n">
        <v>7240389541</v>
      </c>
      <c r="D10" s="8" t="n">
        <v>6607871799</v>
      </c>
      <c r="E10" s="8" t="n">
        <v>17416417214</v>
      </c>
      <c r="F10" s="8" t="n">
        <v>9710394443</v>
      </c>
      <c r="G10" s="8" t="n">
        <v>7706022771</v>
      </c>
      <c r="H10" s="9" t="n">
        <v>125.766092842959</v>
      </c>
      <c r="I10" s="9" t="n">
        <v>134.114254323102</v>
      </c>
      <c r="J10" s="9" t="n">
        <v>116.618829865407</v>
      </c>
      <c r="K10" s="8" t="n">
        <v>632517742</v>
      </c>
      <c r="L10" s="8" t="n">
        <v>2004371672</v>
      </c>
    </row>
    <row r="11" customFormat="false" ht="15.6" hidden="false" customHeight="false" outlineLevel="0" collapsed="false">
      <c r="A11" s="7" t="s">
        <v>19</v>
      </c>
      <c r="B11" s="8" t="n">
        <v>16240962828</v>
      </c>
      <c r="C11" s="8" t="n">
        <v>8467812121</v>
      </c>
      <c r="D11" s="8" t="n">
        <v>7773150707</v>
      </c>
      <c r="E11" s="8" t="n">
        <v>20408191816</v>
      </c>
      <c r="F11" s="8" t="n">
        <v>11430769791</v>
      </c>
      <c r="G11" s="8" t="n">
        <v>8977422025</v>
      </c>
      <c r="H11" s="9" t="n">
        <v>125.658755777801</v>
      </c>
      <c r="I11" s="9" t="n">
        <v>134.990829126356</v>
      </c>
      <c r="J11" s="9" t="n">
        <v>115.492705125549</v>
      </c>
      <c r="K11" s="8" t="n">
        <v>694661414</v>
      </c>
      <c r="L11" s="8" t="n">
        <v>2453347766</v>
      </c>
    </row>
    <row r="12" customFormat="false" ht="15.6" hidden="false" customHeight="false" outlineLevel="0" collapsed="false">
      <c r="A12" s="7" t="s">
        <v>20</v>
      </c>
      <c r="B12" s="8" t="n">
        <v>18925176329</v>
      </c>
      <c r="C12" s="8" t="n">
        <v>9814746022</v>
      </c>
      <c r="D12" s="8" t="n">
        <v>9110430307</v>
      </c>
      <c r="E12" s="8" t="n">
        <v>23500174800</v>
      </c>
      <c r="F12" s="8" t="n">
        <v>13189543966</v>
      </c>
      <c r="G12" s="8" t="n">
        <v>10310630834</v>
      </c>
      <c r="H12" s="9" t="n">
        <v>124.174139207303</v>
      </c>
      <c r="I12" s="9" t="n">
        <v>134.38497477607</v>
      </c>
      <c r="J12" s="9" t="n">
        <v>113.173917000142</v>
      </c>
      <c r="K12" s="8" t="n">
        <v>704315715</v>
      </c>
      <c r="L12" s="8" t="n">
        <v>2878913132</v>
      </c>
    </row>
    <row r="13" customFormat="false" ht="15.6" hidden="false" customHeight="false" outlineLevel="0" collapsed="false">
      <c r="A13" s="7" t="s">
        <v>21</v>
      </c>
      <c r="B13" s="8" t="n">
        <v>21466358348</v>
      </c>
      <c r="C13" s="8" t="n">
        <v>11098273204</v>
      </c>
      <c r="D13" s="8" t="n">
        <v>10368085144</v>
      </c>
      <c r="E13" s="8" t="n">
        <v>26532686366</v>
      </c>
      <c r="F13" s="8" t="n">
        <v>15046083044</v>
      </c>
      <c r="G13" s="8" t="n">
        <v>11486603322</v>
      </c>
      <c r="H13" s="9" t="n">
        <v>123.601245893074</v>
      </c>
      <c r="I13" s="9" t="n">
        <v>135.571388155926</v>
      </c>
      <c r="J13" s="9" t="n">
        <v>110.788088277297</v>
      </c>
      <c r="K13" s="8" t="n">
        <v>730188060</v>
      </c>
      <c r="L13" s="8" t="n">
        <v>3559479722</v>
      </c>
    </row>
    <row r="14" customFormat="false" ht="15.6" hidden="false" customHeight="false" outlineLevel="0" collapsed="false">
      <c r="A14" s="7" t="s">
        <v>22</v>
      </c>
      <c r="B14" s="8" t="n">
        <v>24118462174</v>
      </c>
      <c r="C14" s="8" t="n">
        <v>12421118929</v>
      </c>
      <c r="D14" s="8" t="n">
        <v>11697343245</v>
      </c>
      <c r="E14" s="8" t="n">
        <v>29684319827</v>
      </c>
      <c r="F14" s="8" t="n">
        <v>16822660938</v>
      </c>
      <c r="G14" s="8" t="n">
        <v>12861658889</v>
      </c>
      <c r="H14" s="9" t="n">
        <v>123.077166416522</v>
      </c>
      <c r="I14" s="9" t="n">
        <v>135.435954153241</v>
      </c>
      <c r="J14" s="9" t="n">
        <v>109.953675972514</v>
      </c>
      <c r="K14" s="8" t="n">
        <v>723775684</v>
      </c>
      <c r="L14" s="8" t="n">
        <v>3961002049</v>
      </c>
    </row>
    <row r="15" customFormat="false" ht="15.6" hidden="false" customHeight="false" outlineLevel="0" collapsed="false">
      <c r="A15" s="7" t="s">
        <v>23</v>
      </c>
      <c r="B15" s="8" t="n">
        <v>26980216524</v>
      </c>
      <c r="C15" s="8" t="n">
        <v>13932172324</v>
      </c>
      <c r="D15" s="8" t="n">
        <v>13048044200</v>
      </c>
      <c r="E15" s="8" t="n">
        <v>32691359553</v>
      </c>
      <c r="F15" s="8" t="n">
        <v>18473428385</v>
      </c>
      <c r="G15" s="8" t="n">
        <v>14217931168</v>
      </c>
      <c r="H15" s="9" t="n">
        <v>121.167891754759</v>
      </c>
      <c r="I15" s="9" t="n">
        <v>132.59546289976</v>
      </c>
      <c r="J15" s="9" t="n">
        <v>108.965994827026</v>
      </c>
      <c r="K15" s="8" t="n">
        <v>884128124</v>
      </c>
      <c r="L15" s="8" t="n">
        <v>4255497217</v>
      </c>
    </row>
    <row r="16" customFormat="false" ht="15.6" hidden="false" customHeight="false" outlineLevel="0" collapsed="false">
      <c r="A16" s="7" t="s">
        <v>24</v>
      </c>
      <c r="B16" s="8" t="n">
        <v>30118335710</v>
      </c>
      <c r="C16" s="8" t="n">
        <v>15592296377</v>
      </c>
      <c r="D16" s="8" t="n">
        <v>14526039333</v>
      </c>
      <c r="E16" s="8" t="n">
        <v>35668351273</v>
      </c>
      <c r="F16" s="8" t="n">
        <v>19979294869</v>
      </c>
      <c r="G16" s="8" t="n">
        <v>15689056404</v>
      </c>
      <c r="H16" s="9" t="n">
        <v>118.427364700491</v>
      </c>
      <c r="I16" s="9" t="n">
        <v>128.135679222152</v>
      </c>
      <c r="J16" s="9" t="n">
        <v>108.006429311794</v>
      </c>
      <c r="K16" s="8" t="n">
        <v>1066257044</v>
      </c>
      <c r="L16" s="8" t="n">
        <v>4290238465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6971225</v>
      </c>
      <c r="C21" s="8" t="n">
        <v>953333754</v>
      </c>
      <c r="D21" s="8" t="n">
        <v>853637471</v>
      </c>
      <c r="E21" s="8" t="n">
        <v>2607737305</v>
      </c>
      <c r="F21" s="8" t="n">
        <v>1544590523</v>
      </c>
      <c r="G21" s="8" t="n">
        <v>1063146782</v>
      </c>
      <c r="H21" s="9" t="n">
        <v>144.31537530433</v>
      </c>
      <c r="I21" s="9" t="n">
        <v>162.019913437367</v>
      </c>
      <c r="J21" s="9" t="n">
        <v>124.543124935058</v>
      </c>
      <c r="K21" s="8" t="n">
        <v>99696283</v>
      </c>
      <c r="L21" s="8" t="n">
        <v>481443741</v>
      </c>
    </row>
    <row r="22" customFormat="false" ht="15.6" hidden="false" customHeight="false" outlineLevel="0" collapsed="false">
      <c r="A22" s="7" t="s">
        <v>26</v>
      </c>
      <c r="B22" s="8" t="n">
        <v>2014096875</v>
      </c>
      <c r="C22" s="8" t="n">
        <v>1077608836</v>
      </c>
      <c r="D22" s="8" t="n">
        <v>936488039</v>
      </c>
      <c r="E22" s="8" t="n">
        <v>2767464429</v>
      </c>
      <c r="F22" s="8" t="n">
        <v>1527662587</v>
      </c>
      <c r="G22" s="8" t="n">
        <v>1239801842</v>
      </c>
      <c r="H22" s="9" t="n">
        <v>137.404732778804</v>
      </c>
      <c r="I22" s="9" t="n">
        <v>141.764111054487</v>
      </c>
      <c r="J22" s="9" t="n">
        <v>132.388433206673</v>
      </c>
      <c r="K22" s="8" t="n">
        <v>141120797</v>
      </c>
      <c r="L22" s="8" t="n">
        <v>287860745</v>
      </c>
    </row>
    <row r="23" customFormat="false" ht="15.6" hidden="false" customHeight="false" outlineLevel="0" collapsed="false">
      <c r="A23" s="7" t="s">
        <v>27</v>
      </c>
      <c r="B23" s="8" t="n">
        <v>2488397329</v>
      </c>
      <c r="C23" s="8" t="n">
        <v>1274588685</v>
      </c>
      <c r="D23" s="8" t="n">
        <v>1213808644</v>
      </c>
      <c r="E23" s="8" t="n">
        <v>2998742065</v>
      </c>
      <c r="F23" s="8" t="n">
        <v>1622428451</v>
      </c>
      <c r="G23" s="8" t="n">
        <v>1376313614</v>
      </c>
      <c r="H23" s="9" t="n">
        <v>120.508972986444</v>
      </c>
      <c r="I23" s="9" t="n">
        <v>127.290354142756</v>
      </c>
      <c r="J23" s="9" t="n">
        <v>113.388022140333</v>
      </c>
      <c r="K23" s="8" t="n">
        <v>60780041</v>
      </c>
      <c r="L23" s="8" t="n">
        <v>246114837</v>
      </c>
    </row>
    <row r="24" customFormat="false" ht="15.6" hidden="false" customHeight="false" outlineLevel="0" collapsed="false">
      <c r="A24" s="7" t="s">
        <v>28</v>
      </c>
      <c r="B24" s="8" t="n">
        <v>2306192366</v>
      </c>
      <c r="C24" s="8" t="n">
        <v>1157996271</v>
      </c>
      <c r="D24" s="8" t="n">
        <v>1148196095</v>
      </c>
      <c r="E24" s="8" t="n">
        <v>2933329784</v>
      </c>
      <c r="F24" s="8" t="n">
        <v>1613379644</v>
      </c>
      <c r="G24" s="8" t="n">
        <v>1319950140</v>
      </c>
      <c r="H24" s="9" t="n">
        <v>127.193629952377</v>
      </c>
      <c r="I24" s="9" t="n">
        <v>139.325115667838</v>
      </c>
      <c r="J24" s="9" t="n">
        <v>114.958598600703</v>
      </c>
      <c r="K24" s="8" t="n">
        <v>9800176</v>
      </c>
      <c r="L24" s="8" t="n">
        <v>293429504</v>
      </c>
    </row>
    <row r="25" customFormat="false" ht="15.6" hidden="false" customHeight="false" outlineLevel="0" collapsed="false">
      <c r="A25" s="7" t="s">
        <v>29</v>
      </c>
      <c r="B25" s="8" t="n">
        <v>2620282188</v>
      </c>
      <c r="C25" s="8" t="n">
        <v>1402134304</v>
      </c>
      <c r="D25" s="8" t="n">
        <v>1218147884</v>
      </c>
      <c r="E25" s="8" t="n">
        <v>3055446098</v>
      </c>
      <c r="F25" s="8" t="n">
        <v>1715639355</v>
      </c>
      <c r="G25" s="8" t="n">
        <v>1339806743</v>
      </c>
      <c r="H25" s="9" t="n">
        <v>116.60752082325</v>
      </c>
      <c r="I25" s="9" t="n">
        <v>122.359131368916</v>
      </c>
      <c r="J25" s="9" t="n">
        <v>109.987199468796</v>
      </c>
      <c r="K25" s="8" t="n">
        <v>183986420</v>
      </c>
      <c r="L25" s="8" t="n">
        <v>375832612</v>
      </c>
    </row>
    <row r="26" customFormat="false" ht="15.6" hidden="false" customHeight="false" outlineLevel="0" collapsed="false">
      <c r="A26" s="7" t="s">
        <v>30</v>
      </c>
      <c r="B26" s="8" t="n">
        <v>2612321357</v>
      </c>
      <c r="C26" s="8" t="n">
        <v>1374727691</v>
      </c>
      <c r="D26" s="8" t="n">
        <v>1237593666</v>
      </c>
      <c r="E26" s="8" t="n">
        <v>3053697533</v>
      </c>
      <c r="F26" s="8" t="n">
        <v>1686693883</v>
      </c>
      <c r="G26" s="8" t="n">
        <v>1367003650</v>
      </c>
      <c r="H26" s="9" t="n">
        <v>116.895937202262</v>
      </c>
      <c r="I26" s="9" t="n">
        <v>122.692944504018</v>
      </c>
      <c r="J26" s="9" t="n">
        <v>110.456580988998</v>
      </c>
      <c r="K26" s="8" t="n">
        <v>137134025</v>
      </c>
      <c r="L26" s="8" t="n">
        <v>319690233</v>
      </c>
    </row>
    <row r="27" customFormat="false" ht="15.6" hidden="false" customHeight="false" outlineLevel="0" collapsed="false">
      <c r="A27" s="7" t="s">
        <v>31</v>
      </c>
      <c r="B27" s="8" t="n">
        <v>2392701488</v>
      </c>
      <c r="C27" s="8" t="n">
        <v>1227422580</v>
      </c>
      <c r="D27" s="8" t="n">
        <v>1165278908</v>
      </c>
      <c r="E27" s="8" t="n">
        <v>2991774602</v>
      </c>
      <c r="F27" s="8" t="n">
        <v>1720375348</v>
      </c>
      <c r="G27" s="8" t="n">
        <v>1271399254</v>
      </c>
      <c r="H27" s="9" t="n">
        <v>125.037520016789</v>
      </c>
      <c r="I27" s="9" t="n">
        <v>140.161618014229</v>
      </c>
      <c r="J27" s="9" t="n">
        <v>109.106862337544</v>
      </c>
      <c r="K27" s="8" t="n">
        <v>62143672</v>
      </c>
      <c r="L27" s="8" t="n">
        <v>448976094</v>
      </c>
    </row>
    <row r="28" customFormat="false" ht="15.6" hidden="false" customHeight="false" outlineLevel="0" collapsed="false">
      <c r="A28" s="7" t="s">
        <v>32</v>
      </c>
      <c r="B28" s="8" t="n">
        <v>2684213501</v>
      </c>
      <c r="C28" s="8" t="n">
        <v>1346933901</v>
      </c>
      <c r="D28" s="8" t="n">
        <v>1337279600</v>
      </c>
      <c r="E28" s="8" t="n">
        <v>3091982984</v>
      </c>
      <c r="F28" s="8" t="n">
        <v>1758774175</v>
      </c>
      <c r="G28" s="8" t="n">
        <v>1333208809</v>
      </c>
      <c r="H28" s="9" t="n">
        <v>115.191395276422</v>
      </c>
      <c r="I28" s="9" t="n">
        <v>130.576130996052</v>
      </c>
      <c r="J28" s="9" t="n">
        <v>99.6955916324454</v>
      </c>
      <c r="K28" s="8" t="n">
        <v>9654301</v>
      </c>
      <c r="L28" s="8" t="n">
        <v>425565366</v>
      </c>
    </row>
    <row r="29" customFormat="false" ht="15.6" hidden="false" customHeight="false" outlineLevel="0" collapsed="false">
      <c r="A29" s="7" t="s">
        <v>33</v>
      </c>
      <c r="B29" s="8" t="n">
        <v>2541182019</v>
      </c>
      <c r="C29" s="8" t="n">
        <v>1283527182</v>
      </c>
      <c r="D29" s="8" t="n">
        <v>1257654837</v>
      </c>
      <c r="E29" s="8" t="n">
        <v>3032511566</v>
      </c>
      <c r="F29" s="8" t="n">
        <v>1856539078</v>
      </c>
      <c r="G29" s="8" t="n">
        <v>1175972488</v>
      </c>
      <c r="H29" s="9" t="n">
        <v>119.334685328576</v>
      </c>
      <c r="I29" s="9" t="n">
        <v>144.643534163969</v>
      </c>
      <c r="J29" s="9" t="n">
        <v>93.5051854772137</v>
      </c>
      <c r="K29" s="8" t="n">
        <v>25872345</v>
      </c>
      <c r="L29" s="8" t="n">
        <v>680566590</v>
      </c>
    </row>
    <row r="30" customFormat="false" ht="15.6" hidden="false" customHeight="false" outlineLevel="0" collapsed="false">
      <c r="A30" s="7" t="s">
        <v>34</v>
      </c>
      <c r="B30" s="8" t="n">
        <v>2652103826</v>
      </c>
      <c r="C30" s="8" t="n">
        <v>1322845725</v>
      </c>
      <c r="D30" s="8" t="n">
        <v>1329258101</v>
      </c>
      <c r="E30" s="8" t="n">
        <v>3151633461</v>
      </c>
      <c r="F30" s="8" t="n">
        <v>1776577894</v>
      </c>
      <c r="G30" s="8" t="n">
        <v>1375055567</v>
      </c>
      <c r="H30" s="9" t="n">
        <v>118.835221687132</v>
      </c>
      <c r="I30" s="9" t="n">
        <v>134.29970407169</v>
      </c>
      <c r="J30" s="9" t="n">
        <v>103.445340371862</v>
      </c>
      <c r="K30" s="8" t="n">
        <v>-6412376</v>
      </c>
      <c r="L30" s="8" t="n">
        <v>401522327</v>
      </c>
    </row>
    <row r="31" customFormat="false" ht="15.6" hidden="false" customHeight="false" outlineLevel="0" collapsed="false">
      <c r="A31" s="7" t="s">
        <v>35</v>
      </c>
      <c r="B31" s="8" t="n">
        <v>2861754350</v>
      </c>
      <c r="C31" s="8" t="n">
        <v>1511053395</v>
      </c>
      <c r="D31" s="8" t="n">
        <v>1350700955</v>
      </c>
      <c r="E31" s="8" t="n">
        <v>3007039726</v>
      </c>
      <c r="F31" s="8" t="n">
        <v>1650767447</v>
      </c>
      <c r="G31" s="8" t="n">
        <v>1356272279</v>
      </c>
      <c r="H31" s="9" t="n">
        <v>105.076794100095</v>
      </c>
      <c r="I31" s="9" t="n">
        <v>109.246136004347</v>
      </c>
      <c r="J31" s="9" t="n">
        <v>100.412476498175</v>
      </c>
      <c r="K31" s="8" t="n">
        <v>160352440</v>
      </c>
      <c r="L31" s="8" t="n">
        <v>294495168</v>
      </c>
    </row>
    <row r="32" customFormat="false" ht="15.6" hidden="false" customHeight="false" outlineLevel="0" collapsed="false">
      <c r="A32" s="7" t="s">
        <v>36</v>
      </c>
      <c r="B32" s="8" t="n">
        <v>3138119186</v>
      </c>
      <c r="C32" s="8" t="n">
        <v>1660124053</v>
      </c>
      <c r="D32" s="8" t="n">
        <v>1477995133</v>
      </c>
      <c r="E32" s="8" t="n">
        <v>2976991720</v>
      </c>
      <c r="F32" s="8" t="n">
        <v>1505866484</v>
      </c>
      <c r="G32" s="8" t="n">
        <v>1471125236</v>
      </c>
      <c r="H32" s="9" t="n">
        <v>94.8654765338795</v>
      </c>
      <c r="I32" s="9" t="n">
        <v>90.7080697541101</v>
      </c>
      <c r="J32" s="9" t="n">
        <v>99.5351881175647</v>
      </c>
      <c r="K32" s="8" t="n">
        <v>182128920</v>
      </c>
      <c r="L32" s="8" t="n">
        <v>34741248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09465429</v>
      </c>
      <c r="C37" s="8" t="n">
        <v>3305531275</v>
      </c>
      <c r="D37" s="8" t="n">
        <v>3003934154</v>
      </c>
      <c r="E37" s="8" t="n">
        <v>8373943799</v>
      </c>
      <c r="F37" s="8" t="n">
        <v>4694681561</v>
      </c>
      <c r="G37" s="8" t="n">
        <v>3679262238</v>
      </c>
      <c r="H37" s="9" t="n">
        <v>132.720337296898</v>
      </c>
      <c r="I37" s="9" t="n">
        <v>142.025023224141</v>
      </c>
      <c r="J37" s="9" t="n">
        <v>122.481454298881</v>
      </c>
      <c r="K37" s="8" t="n">
        <v>301597121</v>
      </c>
      <c r="L37" s="8" t="n">
        <v>1015419323</v>
      </c>
    </row>
    <row r="38" customFormat="false" ht="15.6" hidden="false" customHeight="false" outlineLevel="0" collapsed="false">
      <c r="A38" s="7" t="s">
        <v>39</v>
      </c>
      <c r="B38" s="8" t="n">
        <v>7538795911</v>
      </c>
      <c r="C38" s="8" t="n">
        <v>3934858266</v>
      </c>
      <c r="D38" s="8" t="n">
        <v>3603937645</v>
      </c>
      <c r="E38" s="8" t="n">
        <v>9042473415</v>
      </c>
      <c r="F38" s="8" t="n">
        <v>5015712882</v>
      </c>
      <c r="G38" s="8" t="n">
        <v>4026760533</v>
      </c>
      <c r="H38" s="9" t="n">
        <v>119.945857690695</v>
      </c>
      <c r="I38" s="9" t="n">
        <v>127.4687051714</v>
      </c>
      <c r="J38" s="9" t="n">
        <v>111.732247603857</v>
      </c>
      <c r="K38" s="8" t="n">
        <v>330920621</v>
      </c>
      <c r="L38" s="8" t="n">
        <v>988952349</v>
      </c>
    </row>
    <row r="39" customFormat="false" ht="15.6" hidden="false" customHeight="false" outlineLevel="0" collapsed="false">
      <c r="A39" s="7" t="s">
        <v>40</v>
      </c>
      <c r="B39" s="8" t="n">
        <v>7618097008</v>
      </c>
      <c r="C39" s="8" t="n">
        <v>3857883663</v>
      </c>
      <c r="D39" s="8" t="n">
        <v>3760213345</v>
      </c>
      <c r="E39" s="8" t="n">
        <v>9116269152</v>
      </c>
      <c r="F39" s="8" t="n">
        <v>5335688601</v>
      </c>
      <c r="G39" s="8" t="n">
        <v>3780580551</v>
      </c>
      <c r="H39" s="9" t="n">
        <v>119.66596306698</v>
      </c>
      <c r="I39" s="9" t="n">
        <v>138.306104255379</v>
      </c>
      <c r="J39" s="9" t="n">
        <v>100.541650277027</v>
      </c>
      <c r="K39" s="8" t="n">
        <v>97670318</v>
      </c>
      <c r="L39" s="8" t="n">
        <v>1555108050</v>
      </c>
    </row>
    <row r="40" customFormat="false" ht="15.6" hidden="false" customHeight="false" outlineLevel="0" collapsed="false">
      <c r="A40" s="7" t="s">
        <v>41</v>
      </c>
      <c r="B40" s="8" t="n">
        <v>8651977362</v>
      </c>
      <c r="C40" s="8" t="n">
        <v>4494023173</v>
      </c>
      <c r="D40" s="8" t="n">
        <v>4157954189</v>
      </c>
      <c r="E40" s="8" t="n">
        <v>9135664907</v>
      </c>
      <c r="F40" s="8" t="n">
        <v>4933211825</v>
      </c>
      <c r="G40" s="8" t="n">
        <v>4202453082</v>
      </c>
      <c r="H40" s="9" t="n">
        <v>105.590485559109</v>
      </c>
      <c r="I40" s="9" t="n">
        <v>109.772727800752</v>
      </c>
      <c r="J40" s="9" t="n">
        <v>101.070211237962</v>
      </c>
      <c r="K40" s="8" t="n">
        <v>336068984</v>
      </c>
      <c r="L40" s="8" t="n">
        <v>730758743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34:20Z</dcterms:created>
  <dc:creator>Сухарев Иван Юрьевич</dc:creator>
  <dc:description/>
  <dc:language>en-US</dc:language>
  <cp:lastModifiedBy>Сухарев Иван Юрьевич</cp:lastModifiedBy>
  <dcterms:modified xsi:type="dcterms:W3CDTF">2019-10-10T13:34:20Z</dcterms:modified>
  <cp:revision>0</cp:revision>
  <dc:subject/>
  <dc:title/>
</cp:coreProperties>
</file>