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036589439</v>
      </c>
      <c r="C5" s="8" t="n">
        <v>2874098369</v>
      </c>
      <c r="D5" s="8" t="n">
        <v>1162491070</v>
      </c>
      <c r="E5" s="8" t="n">
        <v>5052740423</v>
      </c>
      <c r="F5" s="8" t="n">
        <v>3727608360</v>
      </c>
      <c r="G5" s="8" t="n">
        <v>1325132063</v>
      </c>
      <c r="H5" s="9" t="n">
        <v>125.173503507251</v>
      </c>
      <c r="I5" s="9" t="n">
        <v>129.696617214148</v>
      </c>
      <c r="J5" s="9" t="n">
        <v>113.990730526644</v>
      </c>
      <c r="K5" s="8" t="n">
        <v>1711607299</v>
      </c>
      <c r="L5" s="8" t="n">
        <v>2402476297</v>
      </c>
    </row>
    <row r="6" customFormat="false" ht="15.6" hidden="false" customHeight="false" outlineLevel="0" collapsed="false">
      <c r="A6" s="7" t="s">
        <v>14</v>
      </c>
      <c r="B6" s="8" t="n">
        <v>8317322161</v>
      </c>
      <c r="C6" s="8" t="n">
        <v>6113140754</v>
      </c>
      <c r="D6" s="8" t="n">
        <v>2204181407</v>
      </c>
      <c r="E6" s="8" t="n">
        <v>10673942883</v>
      </c>
      <c r="F6" s="8" t="n">
        <v>8055704501</v>
      </c>
      <c r="G6" s="8" t="n">
        <v>2618238382</v>
      </c>
      <c r="H6" s="9" t="n">
        <v>128.33388771509</v>
      </c>
      <c r="I6" s="9" t="n">
        <v>131.776852933231</v>
      </c>
      <c r="J6" s="9" t="n">
        <v>118.785067947903</v>
      </c>
      <c r="K6" s="8" t="n">
        <v>3908959347</v>
      </c>
      <c r="L6" s="8" t="n">
        <v>5437466119</v>
      </c>
    </row>
    <row r="7" customFormat="false" ht="15.6" hidden="false" customHeight="false" outlineLevel="0" collapsed="false">
      <c r="A7" s="7" t="s">
        <v>15</v>
      </c>
      <c r="B7" s="8" t="n">
        <v>13081320182</v>
      </c>
      <c r="C7" s="8" t="n">
        <v>9625844299</v>
      </c>
      <c r="D7" s="8" t="n">
        <v>3455475883</v>
      </c>
      <c r="E7" s="8" t="n">
        <v>16809384748</v>
      </c>
      <c r="F7" s="8" t="n">
        <v>12559704974</v>
      </c>
      <c r="G7" s="8" t="n">
        <v>4249679774</v>
      </c>
      <c r="H7" s="9" t="n">
        <v>128.499146218666</v>
      </c>
      <c r="I7" s="9" t="n">
        <v>130.478995752142</v>
      </c>
      <c r="J7" s="9" t="n">
        <v>122.983922269788</v>
      </c>
      <c r="K7" s="8" t="n">
        <v>6170368416</v>
      </c>
      <c r="L7" s="8" t="n">
        <v>8310025200</v>
      </c>
    </row>
    <row r="8" customFormat="false" ht="15.6" hidden="false" customHeight="false" outlineLevel="0" collapsed="false">
      <c r="A8" s="7" t="s">
        <v>16</v>
      </c>
      <c r="B8" s="8" t="n">
        <v>17965443216</v>
      </c>
      <c r="C8" s="8" t="n">
        <v>13172061673</v>
      </c>
      <c r="D8" s="8" t="n">
        <v>4793381543</v>
      </c>
      <c r="E8" s="8" t="n">
        <v>22730637747</v>
      </c>
      <c r="F8" s="8" t="n">
        <v>16861667670</v>
      </c>
      <c r="G8" s="8" t="n">
        <v>5868970077</v>
      </c>
      <c r="H8" s="9" t="n">
        <v>126.524224722472</v>
      </c>
      <c r="I8" s="9" t="n">
        <v>128.010846658598</v>
      </c>
      <c r="J8" s="9" t="n">
        <v>122.439034413414</v>
      </c>
      <c r="K8" s="8" t="n">
        <v>8378680130</v>
      </c>
      <c r="L8" s="8" t="n">
        <v>10992697593</v>
      </c>
    </row>
    <row r="9" customFormat="false" ht="15.6" hidden="false" customHeight="false" outlineLevel="0" collapsed="false">
      <c r="A9" s="7" t="s">
        <v>17</v>
      </c>
      <c r="B9" s="8" t="n">
        <v>23342049244</v>
      </c>
      <c r="C9" s="8" t="n">
        <v>16905548628</v>
      </c>
      <c r="D9" s="8" t="n">
        <v>6436500616</v>
      </c>
      <c r="E9" s="8" t="n">
        <v>28444015110</v>
      </c>
      <c r="F9" s="8" t="n">
        <v>21006180718</v>
      </c>
      <c r="G9" s="8" t="n">
        <v>7437834392</v>
      </c>
      <c r="H9" s="9" t="n">
        <v>121.857403403908</v>
      </c>
      <c r="I9" s="9" t="n">
        <v>124.256131405332</v>
      </c>
      <c r="J9" s="9" t="n">
        <v>115.557114583519</v>
      </c>
      <c r="K9" s="8" t="n">
        <v>10469048012</v>
      </c>
      <c r="L9" s="8" t="n">
        <v>13568346326</v>
      </c>
    </row>
    <row r="10" customFormat="false" ht="15.6" hidden="false" customHeight="false" outlineLevel="0" collapsed="false">
      <c r="A10" s="7" t="s">
        <v>18</v>
      </c>
      <c r="B10" s="8" t="n">
        <v>28636898457</v>
      </c>
      <c r="C10" s="8" t="n">
        <v>20616290442</v>
      </c>
      <c r="D10" s="8" t="n">
        <v>8020608015</v>
      </c>
      <c r="E10" s="8" t="n">
        <v>35034155421</v>
      </c>
      <c r="F10" s="8" t="n">
        <v>25933274211</v>
      </c>
      <c r="G10" s="8" t="n">
        <v>9100881210</v>
      </c>
      <c r="H10" s="9" t="n">
        <v>122.339210280072</v>
      </c>
      <c r="I10" s="9" t="n">
        <v>125.790205973079</v>
      </c>
      <c r="J10" s="9" t="n">
        <v>113.468719490838</v>
      </c>
      <c r="K10" s="8" t="n">
        <v>12595682427</v>
      </c>
      <c r="L10" s="8" t="n">
        <v>16832393001</v>
      </c>
    </row>
    <row r="11" customFormat="false" ht="15.6" hidden="false" customHeight="false" outlineLevel="0" collapsed="false">
      <c r="A11" s="7" t="s">
        <v>19</v>
      </c>
      <c r="B11" s="8" t="n">
        <v>33448105177</v>
      </c>
      <c r="C11" s="8" t="n">
        <v>24009662138</v>
      </c>
      <c r="D11" s="8" t="n">
        <v>9438443039</v>
      </c>
      <c r="E11" s="8" t="n">
        <v>41356634325</v>
      </c>
      <c r="F11" s="8" t="n">
        <v>30582998991</v>
      </c>
      <c r="G11" s="8" t="n">
        <v>10773635334</v>
      </c>
      <c r="H11" s="9" t="n">
        <v>123.644176870857</v>
      </c>
      <c r="I11" s="9" t="n">
        <v>127.377881517943</v>
      </c>
      <c r="J11" s="9" t="n">
        <v>114.146319360968</v>
      </c>
      <c r="K11" s="8" t="n">
        <v>14571219099</v>
      </c>
      <c r="L11" s="8" t="n">
        <v>19809363657</v>
      </c>
    </row>
    <row r="12" customFormat="false" ht="15.6" hidden="false" customHeight="false" outlineLevel="0" collapsed="false">
      <c r="A12" s="7" t="s">
        <v>20</v>
      </c>
      <c r="B12" s="8" t="n">
        <v>37918612521</v>
      </c>
      <c r="C12" s="8" t="n">
        <v>27044265576</v>
      </c>
      <c r="D12" s="8" t="n">
        <v>10874346945</v>
      </c>
      <c r="E12" s="8" t="n">
        <v>47782596425</v>
      </c>
      <c r="F12" s="8" t="n">
        <v>35220981915</v>
      </c>
      <c r="G12" s="8" t="n">
        <v>12561614510</v>
      </c>
      <c r="H12" s="9" t="n">
        <v>126.013567607563</v>
      </c>
      <c r="I12" s="9" t="n">
        <v>130.23456605254</v>
      </c>
      <c r="J12" s="9" t="n">
        <v>115.516035799978</v>
      </c>
      <c r="K12" s="8" t="n">
        <v>16169918631</v>
      </c>
      <c r="L12" s="8" t="n">
        <v>22659367405</v>
      </c>
    </row>
    <row r="13" customFormat="false" ht="15.6" hidden="false" customHeight="false" outlineLevel="0" collapsed="false">
      <c r="A13" s="7" t="s">
        <v>21</v>
      </c>
      <c r="B13" s="8" t="n">
        <v>43089310250</v>
      </c>
      <c r="C13" s="8" t="n">
        <v>30767672004</v>
      </c>
      <c r="D13" s="8" t="n">
        <v>12321638246</v>
      </c>
      <c r="E13" s="8" t="n">
        <v>54373290950</v>
      </c>
      <c r="F13" s="8" t="n">
        <v>40125113898</v>
      </c>
      <c r="G13" s="8" t="n">
        <v>14248177052</v>
      </c>
      <c r="H13" s="9" t="n">
        <v>126.187424756933</v>
      </c>
      <c r="I13" s="9" t="n">
        <v>130.41322688562</v>
      </c>
      <c r="J13" s="9" t="n">
        <v>115.635411197252</v>
      </c>
      <c r="K13" s="8" t="n">
        <v>18446033758</v>
      </c>
      <c r="L13" s="8" t="n">
        <v>25876936846</v>
      </c>
    </row>
    <row r="14" customFormat="false" ht="15.6" hidden="false" customHeight="false" outlineLevel="0" collapsed="false">
      <c r="A14" s="7" t="s">
        <v>22</v>
      </c>
      <c r="B14" s="8" t="n">
        <v>48174428897</v>
      </c>
      <c r="C14" s="8" t="n">
        <v>34354614822</v>
      </c>
      <c r="D14" s="8" t="n">
        <v>13819814075</v>
      </c>
      <c r="E14" s="8" t="n">
        <v>61505552752</v>
      </c>
      <c r="F14" s="8" t="n">
        <v>45201452684</v>
      </c>
      <c r="G14" s="8" t="n">
        <v>16304100068</v>
      </c>
      <c r="H14" s="9" t="n">
        <v>127.672614206808</v>
      </c>
      <c r="I14" s="9" t="n">
        <v>131.573161038772</v>
      </c>
      <c r="J14" s="9" t="n">
        <v>117.9762620504</v>
      </c>
      <c r="K14" s="8" t="n">
        <v>20534800747</v>
      </c>
      <c r="L14" s="8" t="n">
        <v>28897352616</v>
      </c>
    </row>
    <row r="15" customFormat="false" ht="15.6" hidden="false" customHeight="false" outlineLevel="0" collapsed="false">
      <c r="A15" s="7" t="s">
        <v>23</v>
      </c>
      <c r="B15" s="8" t="n">
        <v>53889752215</v>
      </c>
      <c r="C15" s="8" t="n">
        <v>38483765463</v>
      </c>
      <c r="D15" s="8" t="n">
        <v>15405986752</v>
      </c>
      <c r="E15" s="8" t="n">
        <v>67483874995</v>
      </c>
      <c r="F15" s="8" t="n">
        <v>49418033631</v>
      </c>
      <c r="G15" s="8" t="n">
        <v>18065841364</v>
      </c>
      <c r="H15" s="9" t="n">
        <v>125.22580309103</v>
      </c>
      <c r="I15" s="9" t="n">
        <v>128.412677492572</v>
      </c>
      <c r="J15" s="9" t="n">
        <v>117.265071396058</v>
      </c>
      <c r="K15" s="8" t="n">
        <v>23077778711</v>
      </c>
      <c r="L15" s="8" t="n">
        <v>31352192267</v>
      </c>
    </row>
    <row r="16" customFormat="false" ht="15.6" hidden="false" customHeight="false" outlineLevel="0" collapsed="false">
      <c r="A16" s="7" t="s">
        <v>24</v>
      </c>
      <c r="B16" s="8" t="n">
        <v>60322181214</v>
      </c>
      <c r="C16" s="8" t="n">
        <v>43240715408</v>
      </c>
      <c r="D16" s="8" t="n">
        <v>17081465806</v>
      </c>
      <c r="E16" s="8" t="n">
        <v>74625553135</v>
      </c>
      <c r="F16" s="8" t="n">
        <v>55064446556</v>
      </c>
      <c r="G16" s="8" t="n">
        <v>19561106579</v>
      </c>
      <c r="H16" s="9" t="n">
        <v>123.711629177097</v>
      </c>
      <c r="I16" s="9" t="n">
        <v>127.343976704448</v>
      </c>
      <c r="J16" s="9" t="n">
        <v>114.516557309321</v>
      </c>
      <c r="K16" s="8" t="n">
        <v>26159249602</v>
      </c>
      <c r="L16" s="8" t="n">
        <v>3550333997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036589439</v>
      </c>
      <c r="C21" s="8" t="n">
        <v>2874098369</v>
      </c>
      <c r="D21" s="8" t="n">
        <v>1162491070</v>
      </c>
      <c r="E21" s="8" t="n">
        <v>5052740423</v>
      </c>
      <c r="F21" s="8" t="n">
        <v>3727608360</v>
      </c>
      <c r="G21" s="8" t="n">
        <v>1325132063</v>
      </c>
      <c r="H21" s="9" t="n">
        <v>125.173503507251</v>
      </c>
      <c r="I21" s="9" t="n">
        <v>129.696617214148</v>
      </c>
      <c r="J21" s="9" t="n">
        <v>113.990730526644</v>
      </c>
      <c r="K21" s="8" t="n">
        <v>1711607299</v>
      </c>
      <c r="L21" s="8" t="n">
        <v>2402476297</v>
      </c>
    </row>
    <row r="22" customFormat="false" ht="15.6" hidden="false" customHeight="false" outlineLevel="0" collapsed="false">
      <c r="A22" s="7" t="s">
        <v>26</v>
      </c>
      <c r="B22" s="8" t="n">
        <v>4280732722</v>
      </c>
      <c r="C22" s="8" t="n">
        <v>3239042385</v>
      </c>
      <c r="D22" s="8" t="n">
        <v>1041690337</v>
      </c>
      <c r="E22" s="8" t="n">
        <v>5621202460</v>
      </c>
      <c r="F22" s="8" t="n">
        <v>4328096141</v>
      </c>
      <c r="G22" s="8" t="n">
        <v>1293106319</v>
      </c>
      <c r="H22" s="9" t="n">
        <v>131.314025543125</v>
      </c>
      <c r="I22" s="9" t="n">
        <v>133.622707780652</v>
      </c>
      <c r="J22" s="9" t="n">
        <v>124.135385831077</v>
      </c>
      <c r="K22" s="8" t="n">
        <v>2197352048</v>
      </c>
      <c r="L22" s="8" t="n">
        <v>3034989822</v>
      </c>
    </row>
    <row r="23" customFormat="false" ht="15.6" hidden="false" customHeight="false" outlineLevel="0" collapsed="false">
      <c r="A23" s="7" t="s">
        <v>27</v>
      </c>
      <c r="B23" s="8" t="n">
        <v>4763998021</v>
      </c>
      <c r="C23" s="8" t="n">
        <v>3512703545</v>
      </c>
      <c r="D23" s="8" t="n">
        <v>1251294476</v>
      </c>
      <c r="E23" s="8" t="n">
        <v>6135441865</v>
      </c>
      <c r="F23" s="8" t="n">
        <v>4504000473</v>
      </c>
      <c r="G23" s="8" t="n">
        <v>1631441392</v>
      </c>
      <c r="H23" s="9" t="n">
        <v>128.787666114776</v>
      </c>
      <c r="I23" s="9" t="n">
        <v>128.220341264238</v>
      </c>
      <c r="J23" s="9" t="n">
        <v>130.380292032872</v>
      </c>
      <c r="K23" s="8" t="n">
        <v>2261409069</v>
      </c>
      <c r="L23" s="8" t="n">
        <v>2872559081</v>
      </c>
    </row>
    <row r="24" customFormat="false" ht="15.6" hidden="false" customHeight="false" outlineLevel="0" collapsed="false">
      <c r="A24" s="7" t="s">
        <v>28</v>
      </c>
      <c r="B24" s="8" t="n">
        <v>4884123034</v>
      </c>
      <c r="C24" s="8" t="n">
        <v>3546217374</v>
      </c>
      <c r="D24" s="8" t="n">
        <v>1337905660</v>
      </c>
      <c r="E24" s="8" t="n">
        <v>5921252999</v>
      </c>
      <c r="F24" s="8" t="n">
        <v>4301962696</v>
      </c>
      <c r="G24" s="8" t="n">
        <v>1619290303</v>
      </c>
      <c r="H24" s="9" t="n">
        <v>121.234722339716</v>
      </c>
      <c r="I24" s="9" t="n">
        <v>121.311308425167</v>
      </c>
      <c r="J24" s="9" t="n">
        <v>121.031725286221</v>
      </c>
      <c r="K24" s="8" t="n">
        <v>2208311714</v>
      </c>
      <c r="L24" s="8" t="n">
        <v>2682672393</v>
      </c>
    </row>
    <row r="25" customFormat="false" ht="15.6" hidden="false" customHeight="false" outlineLevel="0" collapsed="false">
      <c r="A25" s="7" t="s">
        <v>29</v>
      </c>
      <c r="B25" s="8" t="n">
        <v>5376606028</v>
      </c>
      <c r="C25" s="8" t="n">
        <v>3733486955</v>
      </c>
      <c r="D25" s="8" t="n">
        <v>1643119073</v>
      </c>
      <c r="E25" s="8" t="n">
        <v>5713377363</v>
      </c>
      <c r="F25" s="8" t="n">
        <v>4144513048</v>
      </c>
      <c r="G25" s="8" t="n">
        <v>1568864315</v>
      </c>
      <c r="H25" s="9" t="n">
        <v>106.263641658812</v>
      </c>
      <c r="I25" s="9" t="n">
        <v>111.009174478286</v>
      </c>
      <c r="J25" s="9" t="n">
        <v>95.4808656767385</v>
      </c>
      <c r="K25" s="8" t="n">
        <v>2090367882</v>
      </c>
      <c r="L25" s="8" t="n">
        <v>2575648733</v>
      </c>
    </row>
    <row r="26" customFormat="false" ht="15.6" hidden="false" customHeight="false" outlineLevel="0" collapsed="false">
      <c r="A26" s="7" t="s">
        <v>30</v>
      </c>
      <c r="B26" s="8" t="n">
        <v>5294849213</v>
      </c>
      <c r="C26" s="8" t="n">
        <v>3710741814</v>
      </c>
      <c r="D26" s="8" t="n">
        <v>1584107399</v>
      </c>
      <c r="E26" s="8" t="n">
        <v>6590140311</v>
      </c>
      <c r="F26" s="8" t="n">
        <v>4927093493</v>
      </c>
      <c r="G26" s="8" t="n">
        <v>1663046818</v>
      </c>
      <c r="H26" s="9" t="n">
        <v>124.463229185447</v>
      </c>
      <c r="I26" s="9" t="n">
        <v>132.779205344088</v>
      </c>
      <c r="J26" s="9" t="n">
        <v>104.983211305612</v>
      </c>
      <c r="K26" s="8" t="n">
        <v>2126634415</v>
      </c>
      <c r="L26" s="8" t="n">
        <v>3264046675</v>
      </c>
    </row>
    <row r="27" customFormat="false" ht="15.6" hidden="false" customHeight="false" outlineLevel="0" collapsed="false">
      <c r="A27" s="7" t="s">
        <v>31</v>
      </c>
      <c r="B27" s="8" t="n">
        <v>4811206720</v>
      </c>
      <c r="C27" s="8" t="n">
        <v>3393371696</v>
      </c>
      <c r="D27" s="8" t="n">
        <v>1417835024</v>
      </c>
      <c r="E27" s="8" t="n">
        <v>6322478904</v>
      </c>
      <c r="F27" s="8" t="n">
        <v>4649724780</v>
      </c>
      <c r="G27" s="8" t="n">
        <v>1672754124</v>
      </c>
      <c r="H27" s="9" t="n">
        <v>131.411499691287</v>
      </c>
      <c r="I27" s="9" t="n">
        <v>137.023739117084</v>
      </c>
      <c r="J27" s="9" t="n">
        <v>117.979461339643</v>
      </c>
      <c r="K27" s="8" t="n">
        <v>1975536672</v>
      </c>
      <c r="L27" s="8" t="n">
        <v>2976970656</v>
      </c>
    </row>
    <row r="28" customFormat="false" ht="15.6" hidden="false" customHeight="false" outlineLevel="0" collapsed="false">
      <c r="A28" s="7" t="s">
        <v>32</v>
      </c>
      <c r="B28" s="8" t="n">
        <v>4470507344</v>
      </c>
      <c r="C28" s="8" t="n">
        <v>3034603438</v>
      </c>
      <c r="D28" s="8" t="n">
        <v>1435903906</v>
      </c>
      <c r="E28" s="8" t="n">
        <v>6425962100</v>
      </c>
      <c r="F28" s="8" t="n">
        <v>4637982924</v>
      </c>
      <c r="G28" s="8" t="n">
        <v>1787979176</v>
      </c>
      <c r="H28" s="9" t="n">
        <v>143.741226789941</v>
      </c>
      <c r="I28" s="9" t="n">
        <v>152.836540877866</v>
      </c>
      <c r="J28" s="9" t="n">
        <v>124.519417248524</v>
      </c>
      <c r="K28" s="8" t="n">
        <v>1598699532</v>
      </c>
      <c r="L28" s="8" t="n">
        <v>2850003748</v>
      </c>
    </row>
    <row r="29" customFormat="false" ht="15.6" hidden="false" customHeight="false" outlineLevel="0" collapsed="false">
      <c r="A29" s="7" t="s">
        <v>33</v>
      </c>
      <c r="B29" s="8" t="n">
        <v>5170697729</v>
      </c>
      <c r="C29" s="8" t="n">
        <v>3723406428</v>
      </c>
      <c r="D29" s="8" t="n">
        <v>1447291301</v>
      </c>
      <c r="E29" s="8" t="n">
        <v>6590694525</v>
      </c>
      <c r="F29" s="8" t="n">
        <v>4904131983</v>
      </c>
      <c r="G29" s="8" t="n">
        <v>1686562542</v>
      </c>
      <c r="H29" s="9" t="n">
        <v>127.462382649752</v>
      </c>
      <c r="I29" s="9" t="n">
        <v>131.710896401772</v>
      </c>
      <c r="J29" s="9" t="n">
        <v>116.532348452221</v>
      </c>
      <c r="K29" s="8" t="n">
        <v>2276115127</v>
      </c>
      <c r="L29" s="8" t="n">
        <v>3217569441</v>
      </c>
    </row>
    <row r="30" customFormat="false" ht="15.6" hidden="false" customHeight="false" outlineLevel="0" collapsed="false">
      <c r="A30" s="7" t="s">
        <v>34</v>
      </c>
      <c r="B30" s="8" t="n">
        <v>5085118647</v>
      </c>
      <c r="C30" s="8" t="n">
        <v>3586942818</v>
      </c>
      <c r="D30" s="8" t="n">
        <v>1498175829</v>
      </c>
      <c r="E30" s="8" t="n">
        <v>7132261802</v>
      </c>
      <c r="F30" s="8" t="n">
        <v>5076338786</v>
      </c>
      <c r="G30" s="8" t="n">
        <v>2055923016</v>
      </c>
      <c r="H30" s="9" t="n">
        <v>140.257529806266</v>
      </c>
      <c r="I30" s="9" t="n">
        <v>141.522712894276</v>
      </c>
      <c r="J30" s="9" t="n">
        <v>137.22841980252</v>
      </c>
      <c r="K30" s="8" t="n">
        <v>2088766989</v>
      </c>
      <c r="L30" s="8" t="n">
        <v>3020415770</v>
      </c>
    </row>
    <row r="31" customFormat="false" ht="15.6" hidden="false" customHeight="false" outlineLevel="0" collapsed="false">
      <c r="A31" s="7" t="s">
        <v>35</v>
      </c>
      <c r="B31" s="8" t="n">
        <v>5715323318</v>
      </c>
      <c r="C31" s="8" t="n">
        <v>4129150641</v>
      </c>
      <c r="D31" s="8" t="n">
        <v>1586172677</v>
      </c>
      <c r="E31" s="8" t="n">
        <v>5978322243</v>
      </c>
      <c r="F31" s="8" t="n">
        <v>4216580947</v>
      </c>
      <c r="G31" s="8" t="n">
        <v>1761741296</v>
      </c>
      <c r="H31" s="9" t="n">
        <v>104.601645617698</v>
      </c>
      <c r="I31" s="9" t="n">
        <v>102.117392015972</v>
      </c>
      <c r="J31" s="9" t="n">
        <v>111.068695202345</v>
      </c>
      <c r="K31" s="8" t="n">
        <v>2542977964</v>
      </c>
      <c r="L31" s="8" t="n">
        <v>2454839651</v>
      </c>
    </row>
    <row r="32" customFormat="false" ht="15.6" hidden="false" customHeight="false" outlineLevel="0" collapsed="false">
      <c r="A32" s="7" t="s">
        <v>36</v>
      </c>
      <c r="B32" s="8" t="n">
        <v>6432428999</v>
      </c>
      <c r="C32" s="8" t="n">
        <v>4756949945</v>
      </c>
      <c r="D32" s="8" t="n">
        <v>1675479054</v>
      </c>
      <c r="E32" s="8" t="n">
        <v>7141678140</v>
      </c>
      <c r="F32" s="8" t="n">
        <v>5646412925</v>
      </c>
      <c r="G32" s="8" t="n">
        <v>1495265215</v>
      </c>
      <c r="H32" s="9" t="n">
        <v>111.026147993398</v>
      </c>
      <c r="I32" s="9" t="n">
        <v>118.698178250434</v>
      </c>
      <c r="J32" s="9" t="n">
        <v>89.244041065762</v>
      </c>
      <c r="K32" s="8" t="n">
        <v>3081470891</v>
      </c>
      <c r="L32" s="8" t="n">
        <v>415114771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081320182</v>
      </c>
      <c r="C37" s="8" t="n">
        <v>9625844299</v>
      </c>
      <c r="D37" s="8" t="n">
        <v>3455475883</v>
      </c>
      <c r="E37" s="8" t="n">
        <v>16809384748</v>
      </c>
      <c r="F37" s="8" t="n">
        <v>12559704974</v>
      </c>
      <c r="G37" s="8" t="n">
        <v>4249679774</v>
      </c>
      <c r="H37" s="15" t="n">
        <v>128.499146218666</v>
      </c>
      <c r="I37" s="15" t="n">
        <v>130.478995752142</v>
      </c>
      <c r="J37" s="15" t="n">
        <v>122.983922269788</v>
      </c>
      <c r="K37" s="8" t="n">
        <v>6170368416</v>
      </c>
      <c r="L37" s="8" t="n">
        <v>8310025200</v>
      </c>
    </row>
    <row r="38" customFormat="false" ht="15.6" hidden="false" customHeight="false" outlineLevel="0" collapsed="false">
      <c r="A38" s="7" t="s">
        <v>39</v>
      </c>
      <c r="B38" s="8" t="n">
        <v>15555578275</v>
      </c>
      <c r="C38" s="8" t="n">
        <v>10990446143</v>
      </c>
      <c r="D38" s="8" t="n">
        <v>4565132132</v>
      </c>
      <c r="E38" s="8" t="n">
        <v>18224770673</v>
      </c>
      <c r="F38" s="8" t="n">
        <v>13373569237</v>
      </c>
      <c r="G38" s="8" t="n">
        <v>4851201436</v>
      </c>
      <c r="H38" s="15" t="n">
        <v>117.15906892571</v>
      </c>
      <c r="I38" s="15" t="n">
        <v>121.68358830017</v>
      </c>
      <c r="J38" s="15" t="n">
        <v>106.266397022657</v>
      </c>
      <c r="K38" s="8" t="n">
        <v>6425314011</v>
      </c>
      <c r="L38" s="8" t="n">
        <v>8522367801</v>
      </c>
    </row>
    <row r="39" customFormat="false" ht="15.6" hidden="false" customHeight="false" outlineLevel="0" collapsed="false">
      <c r="A39" s="7" t="s">
        <v>40</v>
      </c>
      <c r="B39" s="8" t="n">
        <v>14452411793</v>
      </c>
      <c r="C39" s="8" t="n">
        <v>10151381562</v>
      </c>
      <c r="D39" s="8" t="n">
        <v>4301030231</v>
      </c>
      <c r="E39" s="8" t="n">
        <v>19339135529</v>
      </c>
      <c r="F39" s="8" t="n">
        <v>14191839687</v>
      </c>
      <c r="G39" s="8" t="n">
        <v>5147295842</v>
      </c>
      <c r="H39" s="15" t="n">
        <v>133.812513828086</v>
      </c>
      <c r="I39" s="15" t="n">
        <v>139.80205157616</v>
      </c>
      <c r="J39" s="15" t="n">
        <v>119.67588148766</v>
      </c>
      <c r="K39" s="8" t="n">
        <v>5850351331</v>
      </c>
      <c r="L39" s="8" t="n">
        <v>9044543845</v>
      </c>
    </row>
    <row r="40" customFormat="false" ht="15.6" hidden="false" customHeight="false" outlineLevel="0" collapsed="false">
      <c r="A40" s="7" t="s">
        <v>41</v>
      </c>
      <c r="B40" s="8" t="n">
        <v>17232870964</v>
      </c>
      <c r="C40" s="8" t="n">
        <v>12473043404</v>
      </c>
      <c r="D40" s="8" t="n">
        <v>4759827560</v>
      </c>
      <c r="E40" s="8" t="n">
        <v>20252262185</v>
      </c>
      <c r="F40" s="8" t="n">
        <v>14939332658</v>
      </c>
      <c r="G40" s="8" t="n">
        <v>5312929527</v>
      </c>
      <c r="H40" s="15" t="n">
        <v>117.52111547349</v>
      </c>
      <c r="I40" s="15" t="n">
        <v>119.772954956679</v>
      </c>
      <c r="J40" s="15" t="n">
        <v>111.620210186774</v>
      </c>
      <c r="K40" s="8" t="n">
        <v>7713215844</v>
      </c>
      <c r="L40" s="8" t="n">
        <v>9626403131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3:34:20Z</dcterms:created>
  <dc:creator>Сухарев Иван Юрьевич</dc:creator>
  <dc:description/>
  <dc:language>en-US</dc:language>
  <cp:lastModifiedBy>Сухарев Иван Юрьевич</cp:lastModifiedBy>
  <dcterms:modified xsi:type="dcterms:W3CDTF">2019-10-10T13:34:21Z</dcterms:modified>
  <cp:revision>0</cp:revision>
  <dc:subject/>
  <dc:title/>
</cp:coreProperties>
</file>