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3927999</v>
      </c>
      <c r="F5" s="9" t="n">
        <v>31400892095</v>
      </c>
      <c r="G5" s="9" t="n">
        <v>14353035904</v>
      </c>
      <c r="H5" s="10" t="n">
        <v>129.198286173876</v>
      </c>
      <c r="I5" s="10" t="n">
        <v>132.516780417948</v>
      </c>
      <c r="J5" s="10" t="n">
        <v>122.487693698471</v>
      </c>
      <c r="K5" s="9" t="n">
        <v>11977844359</v>
      </c>
      <c r="L5" s="9" t="n">
        <v>17047856191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801099749</v>
      </c>
      <c r="F6" s="9" t="n">
        <v>60393512149</v>
      </c>
      <c r="G6" s="9" t="n">
        <v>31407587600</v>
      </c>
      <c r="H6" s="10" t="n">
        <v>126.423172774087</v>
      </c>
      <c r="I6" s="10" t="n">
        <v>127.276085073275</v>
      </c>
      <c r="J6" s="10" t="n">
        <v>124.814826881587</v>
      </c>
      <c r="K6" s="9" t="n">
        <v>22287446696</v>
      </c>
      <c r="L6" s="9" t="n">
        <v>28985924549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799597612</v>
      </c>
      <c r="F7" s="9" t="n">
        <v>94304953186</v>
      </c>
      <c r="G7" s="9" t="n">
        <v>50494644426</v>
      </c>
      <c r="H7" s="10" t="n">
        <v>122.640378955382</v>
      </c>
      <c r="I7" s="10" t="n">
        <v>123.208011988727</v>
      </c>
      <c r="J7" s="10" t="n">
        <v>121.594140822446</v>
      </c>
      <c r="K7" s="9" t="n">
        <v>35014048620</v>
      </c>
      <c r="L7" s="9" t="n">
        <v>43810308760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587696341</v>
      </c>
      <c r="F8" s="9" t="n">
        <v>127742035862</v>
      </c>
      <c r="G8" s="9" t="n">
        <v>68845660479</v>
      </c>
      <c r="H8" s="10" t="n">
        <v>124.596287049537</v>
      </c>
      <c r="I8" s="10" t="n">
        <v>127.353523267249</v>
      </c>
      <c r="J8" s="10" t="n">
        <v>119.784345566971</v>
      </c>
      <c r="K8" s="9" t="n">
        <v>42830393600</v>
      </c>
      <c r="L8" s="9" t="n">
        <v>58896375383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482363862</v>
      </c>
      <c r="F9" s="9" t="n">
        <v>161579066442</v>
      </c>
      <c r="G9" s="9" t="n">
        <v>87903297420</v>
      </c>
      <c r="H9" s="10" t="n">
        <v>124.126607624928</v>
      </c>
      <c r="I9" s="10" t="n">
        <v>128.115380970429</v>
      </c>
      <c r="J9" s="10" t="n">
        <v>117.407466961628</v>
      </c>
      <c r="K9" s="9" t="n">
        <v>51249680945</v>
      </c>
      <c r="L9" s="9" t="n">
        <v>73675769022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145151173</v>
      </c>
      <c r="F10" s="9" t="n">
        <v>195221376114</v>
      </c>
      <c r="G10" s="9" t="n">
        <v>106923775059</v>
      </c>
      <c r="H10" s="10" t="n">
        <v>122.397925600766</v>
      </c>
      <c r="I10" s="10" t="n">
        <v>127.262167226022</v>
      </c>
      <c r="J10" s="10" t="n">
        <v>114.413456968053</v>
      </c>
      <c r="K10" s="9" t="n">
        <v>59947106758</v>
      </c>
      <c r="L10" s="9" t="n">
        <v>88297601055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735988669</v>
      </c>
      <c r="F11" s="9" t="n">
        <v>226838661191</v>
      </c>
      <c r="G11" s="9" t="n">
        <v>125897327478</v>
      </c>
      <c r="H11" s="10" t="n">
        <v>122.478226337934</v>
      </c>
      <c r="I11" s="10" t="n">
        <v>128.886903348717</v>
      </c>
      <c r="J11" s="10" t="n">
        <v>112.407613783073</v>
      </c>
      <c r="K11" s="9" t="n">
        <v>63997512523</v>
      </c>
      <c r="L11" s="9" t="n">
        <v>100941333713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406943154100</v>
      </c>
      <c r="F12" s="9" t="n">
        <v>261670372567</v>
      </c>
      <c r="G12" s="9" t="n">
        <v>145272781533</v>
      </c>
      <c r="H12" s="10" t="n">
        <v>121.467153479424</v>
      </c>
      <c r="I12" s="10" t="n">
        <v>128.990732481453</v>
      </c>
      <c r="J12" s="10" t="n">
        <v>109.919084243333</v>
      </c>
      <c r="K12" s="9" t="n">
        <v>70696439628</v>
      </c>
      <c r="L12" s="9" t="n">
        <v>116397591034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461033760235</v>
      </c>
      <c r="F13" s="9" t="n">
        <v>298158805591</v>
      </c>
      <c r="G13" s="9" t="n">
        <v>162874954644</v>
      </c>
      <c r="H13" s="10" t="n">
        <v>120.867962674582</v>
      </c>
      <c r="I13" s="10" t="n">
        <v>128.964026997247</v>
      </c>
      <c r="J13" s="10" t="n">
        <v>108.409459287211</v>
      </c>
      <c r="K13" s="9" t="n">
        <v>80954790503</v>
      </c>
      <c r="L13" s="9" t="n">
        <v>135283850947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518675952086</v>
      </c>
      <c r="F14" s="9" t="n">
        <v>336445837584</v>
      </c>
      <c r="G14" s="9" t="n">
        <v>182230114502</v>
      </c>
      <c r="H14" s="10" t="n">
        <v>120.846343793189</v>
      </c>
      <c r="I14" s="10" t="n">
        <v>129.454536954844</v>
      </c>
      <c r="J14" s="10" t="n">
        <v>107.632391629737</v>
      </c>
      <c r="K14" s="9" t="n">
        <v>90587101409</v>
      </c>
      <c r="L14" s="9" t="n">
        <v>154215723082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575578640177</v>
      </c>
      <c r="F15" s="9" t="n">
        <v>374352186031</v>
      </c>
      <c r="G15" s="9" t="n">
        <v>201226454146</v>
      </c>
      <c r="H15" s="10" t="n">
        <v>120.081306753493</v>
      </c>
      <c r="I15" s="10" t="n">
        <v>128.821334697428</v>
      </c>
      <c r="J15" s="10" t="n">
        <v>106.623528273168</v>
      </c>
      <c r="K15" s="9" t="n">
        <v>101871846078</v>
      </c>
      <c r="L15" s="9" t="n">
        <v>173125731885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633956849701</v>
      </c>
      <c r="F16" s="9" t="n">
        <v>412758123388</v>
      </c>
      <c r="G16" s="9" t="n">
        <v>221198726313</v>
      </c>
      <c r="H16" s="10" t="n">
        <v>118.39706349579</v>
      </c>
      <c r="I16" s="10" t="n">
        <v>126.924414955628</v>
      </c>
      <c r="J16" s="10" t="n">
        <v>105.207546472232</v>
      </c>
      <c r="K16" s="9" t="n">
        <v>114950074868</v>
      </c>
      <c r="L16" s="9" t="n">
        <v>191559397075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3927999</v>
      </c>
      <c r="F21" s="9" t="n">
        <v>31400892095</v>
      </c>
      <c r="G21" s="9" t="n">
        <v>14353035904</v>
      </c>
      <c r="H21" s="10" t="n">
        <v>129.198286173876</v>
      </c>
      <c r="I21" s="10" t="n">
        <v>132.516780417948</v>
      </c>
      <c r="J21" s="10" t="n">
        <v>122.487693698471</v>
      </c>
      <c r="K21" s="9" t="n">
        <v>11977844359</v>
      </c>
      <c r="L21" s="9" t="n">
        <v>17047856191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7171750</v>
      </c>
      <c r="F22" s="9" t="n">
        <v>28992620054</v>
      </c>
      <c r="G22" s="9" t="n">
        <v>17054551696</v>
      </c>
      <c r="H22" s="10" t="n">
        <v>123.781344397593</v>
      </c>
      <c r="I22" s="10" t="n">
        <v>122.04845501605</v>
      </c>
      <c r="J22" s="10" t="n">
        <v>126.842970232471</v>
      </c>
      <c r="K22" s="9" t="n">
        <v>10309602337</v>
      </c>
      <c r="L22" s="9" t="n">
        <v>11938068358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2998497863</v>
      </c>
      <c r="F23" s="9" t="n">
        <v>33911441037</v>
      </c>
      <c r="G23" s="9" t="n">
        <v>19087056826</v>
      </c>
      <c r="H23" s="10" t="n">
        <v>116.597292936681</v>
      </c>
      <c r="I23" s="10" t="n">
        <v>116.572389383063</v>
      </c>
      <c r="J23" s="10" t="n">
        <v>116.641564640902</v>
      </c>
      <c r="K23" s="9" t="n">
        <v>12726601924</v>
      </c>
      <c r="L23" s="9" t="n">
        <v>14824384211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788098729</v>
      </c>
      <c r="F24" s="9" t="n">
        <v>33437082676</v>
      </c>
      <c r="G24" s="9" t="n">
        <v>18351016053</v>
      </c>
      <c r="H24" s="10" t="n">
        <v>130.411536649893</v>
      </c>
      <c r="I24" s="10" t="n">
        <v>140.705866263348</v>
      </c>
      <c r="J24" s="10" t="n">
        <v>115.071640047705</v>
      </c>
      <c r="K24" s="9" t="n">
        <v>7816344980</v>
      </c>
      <c r="L24" s="9" t="n">
        <v>15086066623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894667521</v>
      </c>
      <c r="F25" s="9" t="n">
        <v>33837030580</v>
      </c>
      <c r="G25" s="9" t="n">
        <v>19057636941</v>
      </c>
      <c r="H25" s="10" t="n">
        <v>122.41161014152</v>
      </c>
      <c r="I25" s="10" t="n">
        <v>131.075617409635</v>
      </c>
      <c r="J25" s="10" t="n">
        <v>109.554315926855</v>
      </c>
      <c r="K25" s="9" t="n">
        <v>8419287345</v>
      </c>
      <c r="L25" s="9" t="n">
        <v>14779393639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662787311</v>
      </c>
      <c r="F26" s="9" t="n">
        <v>33642309672</v>
      </c>
      <c r="G26" s="9" t="n">
        <v>19020477639</v>
      </c>
      <c r="H26" s="10" t="n">
        <v>114.822398551462</v>
      </c>
      <c r="I26" s="10" t="n">
        <v>123.317762265033</v>
      </c>
      <c r="J26" s="10" t="n">
        <v>102.351059920827</v>
      </c>
      <c r="K26" s="9" t="n">
        <v>8697425813</v>
      </c>
      <c r="L26" s="9" t="n">
        <v>14621832033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590837496</v>
      </c>
      <c r="F27" s="9" t="n">
        <v>31617285077</v>
      </c>
      <c r="G27" s="9" t="n">
        <v>18973552419</v>
      </c>
      <c r="H27" s="10" t="n">
        <v>122.960011176402</v>
      </c>
      <c r="I27" s="10" t="n">
        <v>139.916379193816</v>
      </c>
      <c r="J27" s="10" t="n">
        <v>102.300582538815</v>
      </c>
      <c r="K27" s="9" t="n">
        <v>4050405765</v>
      </c>
      <c r="L27" s="9" t="n">
        <v>12643732658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54207165431</v>
      </c>
      <c r="F28" s="9" t="n">
        <v>34831711376</v>
      </c>
      <c r="G28" s="9" t="n">
        <v>19375454055</v>
      </c>
      <c r="H28" s="10" t="n">
        <v>115.274863928272</v>
      </c>
      <c r="I28" s="10" t="n">
        <v>129.671024918627</v>
      </c>
      <c r="J28" s="10" t="n">
        <v>96.0956646979426</v>
      </c>
      <c r="K28" s="9" t="n">
        <v>6698927105</v>
      </c>
      <c r="L28" s="9" t="n">
        <v>15456257321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54090606135</v>
      </c>
      <c r="F29" s="9" t="n">
        <v>36488433024</v>
      </c>
      <c r="G29" s="9" t="n">
        <v>17602173111</v>
      </c>
      <c r="H29" s="10" t="n">
        <v>116.54278860898</v>
      </c>
      <c r="I29" s="10" t="n">
        <v>128.772836831143</v>
      </c>
      <c r="J29" s="10" t="n">
        <v>97.37248152638</v>
      </c>
      <c r="K29" s="9" t="n">
        <v>10258350875</v>
      </c>
      <c r="L29" s="9" t="n">
        <v>18886259913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57642191851</v>
      </c>
      <c r="F30" s="9" t="n">
        <v>38287031993</v>
      </c>
      <c r="G30" s="9" t="n">
        <v>19355159858</v>
      </c>
      <c r="H30" s="10" t="n">
        <v>120.673709558988</v>
      </c>
      <c r="I30" s="10" t="n">
        <v>133.405930795049</v>
      </c>
      <c r="J30" s="10" t="n">
        <v>101.509509093355</v>
      </c>
      <c r="K30" s="9" t="n">
        <v>9632310906</v>
      </c>
      <c r="L30" s="9" t="n">
        <v>18931872135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56902688091</v>
      </c>
      <c r="F31" s="9" t="n">
        <v>37906348447</v>
      </c>
      <c r="G31" s="9" t="n">
        <v>18996339644</v>
      </c>
      <c r="H31" s="10" t="n">
        <v>113.530071600626</v>
      </c>
      <c r="I31" s="10" t="n">
        <v>123.461398971418</v>
      </c>
      <c r="J31" s="10" t="n">
        <v>97.8272413578069</v>
      </c>
      <c r="K31" s="9" t="n">
        <v>11284744669</v>
      </c>
      <c r="L31" s="9" t="n">
        <v>18910008803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58378209524</v>
      </c>
      <c r="F32" s="9" t="n">
        <v>38405937357</v>
      </c>
      <c r="G32" s="9" t="n">
        <v>19972272167</v>
      </c>
      <c r="H32" s="10" t="n">
        <v>104.013310132394</v>
      </c>
      <c r="I32" s="10" t="n">
        <v>110.9935002128</v>
      </c>
      <c r="J32" s="10" t="n">
        <v>92.7918256096648</v>
      </c>
      <c r="K32" s="9" t="n">
        <v>13078228790</v>
      </c>
      <c r="L32" s="9" t="n">
        <v>1843366519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799597612</v>
      </c>
      <c r="F37" s="9" t="n">
        <v>94304953186</v>
      </c>
      <c r="G37" s="9" t="n">
        <v>50494644426</v>
      </c>
      <c r="H37" s="16" t="n">
        <v>122.640378955382</v>
      </c>
      <c r="I37" s="16" t="n">
        <v>123.208011988727</v>
      </c>
      <c r="J37" s="16" t="n">
        <v>121.594140822446</v>
      </c>
      <c r="K37" s="9" t="n">
        <v>35014048620</v>
      </c>
      <c r="L37" s="9" t="n">
        <v>43810308760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345553561</v>
      </c>
      <c r="F38" s="9" t="n">
        <v>100916422928</v>
      </c>
      <c r="G38" s="9" t="n">
        <v>56429130633</v>
      </c>
      <c r="H38" s="16" t="n">
        <v>122.175649765262</v>
      </c>
      <c r="I38" s="16" t="n">
        <v>131.299524982727</v>
      </c>
      <c r="J38" s="16" t="n">
        <v>108.670861462312</v>
      </c>
      <c r="K38" s="9" t="n">
        <v>24933058138</v>
      </c>
      <c r="L38" s="9" t="n">
        <v>44487292295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158888609062</v>
      </c>
      <c r="F39" s="9" t="n">
        <v>102937429477</v>
      </c>
      <c r="G39" s="9" t="n">
        <v>55951179585</v>
      </c>
      <c r="H39" s="16" t="n">
        <v>118.061634180016</v>
      </c>
      <c r="I39" s="16" t="n">
        <v>132.319885373423</v>
      </c>
      <c r="J39" s="16" t="n">
        <v>98.5286818439539</v>
      </c>
      <c r="K39" s="9" t="n">
        <v>21007683745</v>
      </c>
      <c r="L39" s="9" t="n">
        <v>46986249892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172923089466</v>
      </c>
      <c r="F40" s="9" t="n">
        <v>114599317797</v>
      </c>
      <c r="G40" s="9" t="n">
        <v>58323771669</v>
      </c>
      <c r="H40" s="16" t="n">
        <v>112.277555393468</v>
      </c>
      <c r="I40" s="16" t="n">
        <v>121.908184808676</v>
      </c>
      <c r="J40" s="16" t="n">
        <v>97.1911744974994</v>
      </c>
      <c r="K40" s="9" t="n">
        <v>33995284365</v>
      </c>
      <c r="L40" s="9" t="n">
        <v>5627554612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22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23Z</dcterms:modified>
  <cp:revision>0</cp:revision>
  <dc:subject/>
  <dc:title/>
</cp:coreProperties>
</file>