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1694014219</v>
      </c>
      <c r="C5" s="8" t="n">
        <v>27665984895</v>
      </c>
      <c r="D5" s="8" t="n">
        <v>14028029324</v>
      </c>
      <c r="E5" s="8" t="n">
        <v>54035701252</v>
      </c>
      <c r="F5" s="8" t="n">
        <v>36825925016</v>
      </c>
      <c r="G5" s="8" t="n">
        <v>17209776236</v>
      </c>
      <c r="H5" s="9" t="n">
        <v>129.600620770585</v>
      </c>
      <c r="I5" s="9" t="n">
        <v>133.109033189183</v>
      </c>
      <c r="J5" s="9" t="n">
        <v>122.681353442543</v>
      </c>
      <c r="K5" s="8" t="n">
        <v>13637955571</v>
      </c>
      <c r="L5" s="8" t="n">
        <v>19616148780</v>
      </c>
    </row>
    <row r="6" customFormat="false" ht="15.75" hidden="false" customHeight="false" outlineLevel="0" collapsed="false">
      <c r="A6" s="7" t="s">
        <v>14</v>
      </c>
      <c r="B6" s="8" t="n">
        <v>85698165351</v>
      </c>
      <c r="C6" s="8" t="n">
        <v>55934403341</v>
      </c>
      <c r="D6" s="8" t="n">
        <v>29763762010</v>
      </c>
      <c r="E6" s="8" t="n">
        <v>109117711926</v>
      </c>
      <c r="F6" s="8" t="n">
        <v>71865321711</v>
      </c>
      <c r="G6" s="8" t="n">
        <v>37252390215</v>
      </c>
      <c r="H6" s="9" t="n">
        <v>127.327943928646</v>
      </c>
      <c r="I6" s="9" t="n">
        <v>128.481430780406</v>
      </c>
      <c r="J6" s="9" t="n">
        <v>125.160220682063</v>
      </c>
      <c r="K6" s="8" t="n">
        <v>26170641331</v>
      </c>
      <c r="L6" s="8" t="n">
        <v>34612931496</v>
      </c>
    </row>
    <row r="7" customFormat="false" ht="15.75" hidden="false" customHeight="false" outlineLevel="0" collapsed="false">
      <c r="A7" s="7" t="s">
        <v>15</v>
      </c>
      <c r="B7" s="8" t="n">
        <v>139121994351</v>
      </c>
      <c r="C7" s="8" t="n">
        <v>90101378489</v>
      </c>
      <c r="D7" s="8" t="n">
        <v>49020615862</v>
      </c>
      <c r="E7" s="8" t="n">
        <v>172073632354</v>
      </c>
      <c r="F7" s="8" t="n">
        <v>112143739402</v>
      </c>
      <c r="G7" s="8" t="n">
        <v>59929892952</v>
      </c>
      <c r="H7" s="9" t="n">
        <v>123.68542670533</v>
      </c>
      <c r="I7" s="9" t="n">
        <v>124.463955249798</v>
      </c>
      <c r="J7" s="9" t="n">
        <v>122.254467631968</v>
      </c>
      <c r="K7" s="8" t="n">
        <v>41080762627</v>
      </c>
      <c r="L7" s="8" t="n">
        <v>52213846450</v>
      </c>
    </row>
    <row r="8" customFormat="false" ht="15.75" hidden="false" customHeight="false" outlineLevel="0" collapsed="false">
      <c r="A8" s="7" t="s">
        <v>16</v>
      </c>
      <c r="B8" s="8" t="n">
        <v>186663456520</v>
      </c>
      <c r="C8" s="8" t="n">
        <v>118792586633</v>
      </c>
      <c r="D8" s="8" t="n">
        <v>67870869887</v>
      </c>
      <c r="E8" s="8" t="n">
        <v>233454980605</v>
      </c>
      <c r="F8" s="8" t="n">
        <v>151727563847</v>
      </c>
      <c r="G8" s="8" t="n">
        <v>81727416758</v>
      </c>
      <c r="H8" s="9" t="n">
        <v>125.067318990735</v>
      </c>
      <c r="I8" s="9" t="n">
        <v>127.724774876525</v>
      </c>
      <c r="J8" s="9" t="n">
        <v>120.416044311897</v>
      </c>
      <c r="K8" s="8" t="n">
        <v>50921716746</v>
      </c>
      <c r="L8" s="8" t="n">
        <v>70000147089</v>
      </c>
    </row>
    <row r="9" customFormat="false" ht="15.75" hidden="false" customHeight="false" outlineLevel="0" collapsed="false">
      <c r="A9" s="7" t="s">
        <v>17</v>
      </c>
      <c r="B9" s="8" t="n">
        <v>238484229419</v>
      </c>
      <c r="C9" s="8" t="n">
        <v>149925641351</v>
      </c>
      <c r="D9" s="8" t="n">
        <v>88558588068</v>
      </c>
      <c r="E9" s="8" t="n">
        <v>295890372818</v>
      </c>
      <c r="F9" s="8" t="n">
        <v>191627496522</v>
      </c>
      <c r="G9" s="8" t="n">
        <v>104262876296</v>
      </c>
      <c r="H9" s="9" t="n">
        <v>124.071253490788</v>
      </c>
      <c r="I9" s="9" t="n">
        <v>127.815025365387</v>
      </c>
      <c r="J9" s="9" t="n">
        <v>117.733218844841</v>
      </c>
      <c r="K9" s="8" t="n">
        <v>61367053283</v>
      </c>
      <c r="L9" s="8" t="n">
        <v>87364620226</v>
      </c>
    </row>
    <row r="10" customFormat="false" ht="15.75" hidden="false" customHeight="false" outlineLevel="0" collapsed="false">
      <c r="A10" s="7" t="s">
        <v>18</v>
      </c>
      <c r="B10" s="8" t="n">
        <v>292945157439</v>
      </c>
      <c r="C10" s="8" t="n">
        <v>182531834015</v>
      </c>
      <c r="D10" s="8" t="n">
        <v>110413323424</v>
      </c>
      <c r="E10" s="8" t="n">
        <v>358928460719</v>
      </c>
      <c r="F10" s="8" t="n">
        <v>232104586114</v>
      </c>
      <c r="G10" s="8" t="n">
        <v>126823874605</v>
      </c>
      <c r="H10" s="9" t="n">
        <v>122.524114703531</v>
      </c>
      <c r="I10" s="9" t="n">
        <v>127.158414512466</v>
      </c>
      <c r="J10" s="9" t="n">
        <v>114.862835998498</v>
      </c>
      <c r="K10" s="8" t="n">
        <v>72118510591</v>
      </c>
      <c r="L10" s="8" t="n">
        <v>105280711509</v>
      </c>
    </row>
    <row r="11" customFormat="false" ht="15.75" hidden="false" customHeight="false" outlineLevel="0" collapsed="false">
      <c r="A11" s="7" t="s">
        <v>19</v>
      </c>
      <c r="B11" s="8" t="n">
        <v>342001406402</v>
      </c>
      <c r="C11" s="8" t="n">
        <v>209995415753</v>
      </c>
      <c r="D11" s="8" t="n">
        <v>132005990649</v>
      </c>
      <c r="E11" s="8" t="n">
        <v>419643475085</v>
      </c>
      <c r="F11" s="8" t="n">
        <v>270339332922</v>
      </c>
      <c r="G11" s="8" t="n">
        <v>149304142163</v>
      </c>
      <c r="H11" s="9" t="n">
        <v>122.702265905812</v>
      </c>
      <c r="I11" s="9" t="n">
        <v>128.735825947733</v>
      </c>
      <c r="J11" s="9" t="n">
        <v>113.104065526841</v>
      </c>
      <c r="K11" s="8" t="n">
        <v>77989425104</v>
      </c>
      <c r="L11" s="8" t="n">
        <v>121035190759</v>
      </c>
    </row>
    <row r="12" customFormat="false" ht="15.75" hidden="false" customHeight="false" outlineLevel="0" collapsed="false">
      <c r="A12" s="7" t="s">
        <v>20</v>
      </c>
      <c r="B12" s="8" t="n">
        <v>396912902057</v>
      </c>
      <c r="C12" s="8" t="n">
        <v>241482627897</v>
      </c>
      <c r="D12" s="8" t="n">
        <v>155430274160</v>
      </c>
      <c r="E12" s="8" t="n">
        <v>484129372274</v>
      </c>
      <c r="F12" s="8" t="n">
        <v>311790185488</v>
      </c>
      <c r="G12" s="8" t="n">
        <v>172339186786</v>
      </c>
      <c r="H12" s="9" t="n">
        <v>121.973705003037</v>
      </c>
      <c r="I12" s="9" t="n">
        <v>129.114954646339</v>
      </c>
      <c r="J12" s="9" t="n">
        <v>110.878776813193</v>
      </c>
      <c r="K12" s="8" t="n">
        <v>86052353737</v>
      </c>
      <c r="L12" s="8" t="n">
        <v>139450998702</v>
      </c>
    </row>
    <row r="13" customFormat="false" ht="15.75" hidden="false" customHeight="false" outlineLevel="0" collapsed="false">
      <c r="A13" s="7" t="s">
        <v>21</v>
      </c>
      <c r="B13" s="8" t="n">
        <v>451780468523</v>
      </c>
      <c r="C13" s="8" t="n">
        <v>275033558973</v>
      </c>
      <c r="D13" s="8" t="n">
        <v>176746909550</v>
      </c>
      <c r="E13" s="8" t="n">
        <v>548623831487</v>
      </c>
      <c r="F13" s="8" t="n">
        <v>355313776541</v>
      </c>
      <c r="G13" s="8" t="n">
        <v>193310054946</v>
      </c>
      <c r="H13" s="9" t="n">
        <v>121.435933979308</v>
      </c>
      <c r="I13" s="9" t="n">
        <v>129.189244348135</v>
      </c>
      <c r="J13" s="9" t="n">
        <v>109.371108913966</v>
      </c>
      <c r="K13" s="8" t="n">
        <v>98286649423</v>
      </c>
      <c r="L13" s="8" t="n">
        <v>162003721595</v>
      </c>
    </row>
    <row r="14" customFormat="false" ht="15.75" hidden="false" customHeight="false" outlineLevel="0" collapsed="false">
      <c r="A14" s="7" t="s">
        <v>22</v>
      </c>
      <c r="B14" s="8" t="n">
        <v>508056039931</v>
      </c>
      <c r="C14" s="8" t="n">
        <v>308884169407</v>
      </c>
      <c r="D14" s="8" t="n">
        <v>199171870524</v>
      </c>
      <c r="E14" s="8" t="n">
        <v>617412162176</v>
      </c>
      <c r="F14" s="8" t="n">
        <v>400805285782</v>
      </c>
      <c r="G14" s="8" t="n">
        <v>216606876394</v>
      </c>
      <c r="H14" s="9" t="n">
        <v>121.52442125476</v>
      </c>
      <c r="I14" s="9" t="n">
        <v>129.759089483761</v>
      </c>
      <c r="J14" s="9" t="n">
        <v>108.753749123373</v>
      </c>
      <c r="K14" s="8" t="n">
        <v>109712298883</v>
      </c>
      <c r="L14" s="8" t="n">
        <v>184198409388</v>
      </c>
    </row>
    <row r="15" customFormat="false" ht="15.75" hidden="false" customHeight="false" outlineLevel="0" collapsed="false">
      <c r="A15" s="7" t="s">
        <v>23</v>
      </c>
      <c r="B15" s="8" t="n">
        <v>567578659967</v>
      </c>
      <c r="C15" s="8" t="n">
        <v>345517570954</v>
      </c>
      <c r="D15" s="8" t="n">
        <v>222061089013</v>
      </c>
      <c r="E15" s="8" t="n">
        <v>684217183631</v>
      </c>
      <c r="F15" s="8" t="n">
        <v>444922983863</v>
      </c>
      <c r="G15" s="8" t="n">
        <v>239294199768</v>
      </c>
      <c r="H15" s="9" t="n">
        <v>120.550195398605</v>
      </c>
      <c r="I15" s="9" t="n">
        <v>128.770002241719</v>
      </c>
      <c r="J15" s="9" t="n">
        <v>107.760526993539</v>
      </c>
      <c r="K15" s="8" t="n">
        <v>123456481941</v>
      </c>
      <c r="L15" s="8" t="n">
        <v>205628784095</v>
      </c>
    </row>
    <row r="16" customFormat="false" ht="15.75" hidden="false" customHeight="false" outlineLevel="0" collapsed="false">
      <c r="A16" s="7" t="s">
        <v>24</v>
      </c>
      <c r="B16" s="8" t="n">
        <v>634193709691</v>
      </c>
      <c r="C16" s="8" t="n">
        <v>386922407873</v>
      </c>
      <c r="D16" s="8" t="n">
        <v>247271301818</v>
      </c>
      <c r="E16" s="8" t="n">
        <v>753417436588</v>
      </c>
      <c r="F16" s="8" t="n">
        <v>490637509156</v>
      </c>
      <c r="G16" s="8" t="n">
        <v>262779927432</v>
      </c>
      <c r="H16" s="9" t="n">
        <v>118.799260395549</v>
      </c>
      <c r="I16" s="9" t="n">
        <v>126.805142109279</v>
      </c>
      <c r="J16" s="9" t="n">
        <v>106.271906808423</v>
      </c>
      <c r="K16" s="8" t="n">
        <v>139651106055</v>
      </c>
      <c r="L16" s="8" t="n">
        <v>22785758172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1694014219</v>
      </c>
      <c r="C21" s="8" t="n">
        <v>27665984895</v>
      </c>
      <c r="D21" s="8" t="n">
        <v>14028029324</v>
      </c>
      <c r="E21" s="8" t="n">
        <v>54035701252</v>
      </c>
      <c r="F21" s="8" t="n">
        <v>36825925016</v>
      </c>
      <c r="G21" s="8" t="n">
        <v>17209776236</v>
      </c>
      <c r="H21" s="9" t="n">
        <v>129.600620770585</v>
      </c>
      <c r="I21" s="9" t="n">
        <v>133.109033189183</v>
      </c>
      <c r="J21" s="9" t="n">
        <v>122.681353442543</v>
      </c>
      <c r="K21" s="8" t="n">
        <v>13637955571</v>
      </c>
      <c r="L21" s="8" t="n">
        <v>19616148780</v>
      </c>
    </row>
    <row r="22" customFormat="false" ht="15.75" hidden="false" customHeight="false" outlineLevel="0" collapsed="false">
      <c r="A22" s="7" t="s">
        <v>26</v>
      </c>
      <c r="B22" s="8" t="n">
        <v>44004151132</v>
      </c>
      <c r="C22" s="8" t="n">
        <v>28268418446</v>
      </c>
      <c r="D22" s="8" t="n">
        <v>15735732686</v>
      </c>
      <c r="E22" s="8" t="n">
        <v>55082010674</v>
      </c>
      <c r="F22" s="8" t="n">
        <v>35039396695</v>
      </c>
      <c r="G22" s="8" t="n">
        <v>20042613979</v>
      </c>
      <c r="H22" s="9" t="n">
        <v>125.174578436406</v>
      </c>
      <c r="I22" s="9" t="n">
        <v>123.95244807181</v>
      </c>
      <c r="J22" s="9" t="n">
        <v>127.370071536814</v>
      </c>
      <c r="K22" s="8" t="n">
        <v>12532685760</v>
      </c>
      <c r="L22" s="8" t="n">
        <v>14996782716</v>
      </c>
    </row>
    <row r="23" customFormat="false" ht="15.75" hidden="false" customHeight="false" outlineLevel="0" collapsed="false">
      <c r="A23" s="7" t="s">
        <v>27</v>
      </c>
      <c r="B23" s="8" t="n">
        <v>53423829000</v>
      </c>
      <c r="C23" s="8" t="n">
        <v>34166975148</v>
      </c>
      <c r="D23" s="8" t="n">
        <v>19256853852</v>
      </c>
      <c r="E23" s="8" t="n">
        <v>62955920428</v>
      </c>
      <c r="F23" s="8" t="n">
        <v>40278417691</v>
      </c>
      <c r="G23" s="8" t="n">
        <v>22677502737</v>
      </c>
      <c r="H23" s="9" t="n">
        <v>117.842396560531</v>
      </c>
      <c r="I23" s="9" t="n">
        <v>117.886987409706</v>
      </c>
      <c r="J23" s="9" t="n">
        <v>117.763280083495</v>
      </c>
      <c r="K23" s="8" t="n">
        <v>14910121296</v>
      </c>
      <c r="L23" s="8" t="n">
        <v>17600914954</v>
      </c>
    </row>
    <row r="24" customFormat="false" ht="15.75" hidden="false" customHeight="false" outlineLevel="0" collapsed="false">
      <c r="A24" s="7" t="s">
        <v>28</v>
      </c>
      <c r="B24" s="8" t="n">
        <v>47541462169</v>
      </c>
      <c r="C24" s="8" t="n">
        <v>28691208144</v>
      </c>
      <c r="D24" s="8" t="n">
        <v>18850254025</v>
      </c>
      <c r="E24" s="8" t="n">
        <v>61381348251</v>
      </c>
      <c r="F24" s="8" t="n">
        <v>39583824445</v>
      </c>
      <c r="G24" s="8" t="n">
        <v>21797523806</v>
      </c>
      <c r="H24" s="9" t="n">
        <v>129.111191474932</v>
      </c>
      <c r="I24" s="9" t="n">
        <v>137.964996964681</v>
      </c>
      <c r="J24" s="9" t="n">
        <v>115.635172752002</v>
      </c>
      <c r="K24" s="8" t="n">
        <v>9840954119</v>
      </c>
      <c r="L24" s="8" t="n">
        <v>17786300639</v>
      </c>
    </row>
    <row r="25" customFormat="false" ht="15.75" hidden="false" customHeight="false" outlineLevel="0" collapsed="false">
      <c r="A25" s="7" t="s">
        <v>29</v>
      </c>
      <c r="B25" s="8" t="n">
        <v>51820772899</v>
      </c>
      <c r="C25" s="8" t="n">
        <v>31133054718</v>
      </c>
      <c r="D25" s="8" t="n">
        <v>20687718181</v>
      </c>
      <c r="E25" s="8" t="n">
        <v>62435392213</v>
      </c>
      <c r="F25" s="8" t="n">
        <v>39899932675</v>
      </c>
      <c r="G25" s="8" t="n">
        <v>22535459538</v>
      </c>
      <c r="H25" s="9" t="n">
        <v>120.483328827781</v>
      </c>
      <c r="I25" s="9" t="n">
        <v>128.159388908058</v>
      </c>
      <c r="J25" s="9" t="n">
        <v>108.931586078435</v>
      </c>
      <c r="K25" s="8" t="n">
        <v>10445336537</v>
      </c>
      <c r="L25" s="8" t="n">
        <v>17364473137</v>
      </c>
    </row>
    <row r="26" customFormat="false" ht="15.75" hidden="false" customHeight="false" outlineLevel="0" collapsed="false">
      <c r="A26" s="7" t="s">
        <v>30</v>
      </c>
      <c r="B26" s="8" t="n">
        <v>54460928020</v>
      </c>
      <c r="C26" s="8" t="n">
        <v>32606192664</v>
      </c>
      <c r="D26" s="8" t="n">
        <v>21854735356</v>
      </c>
      <c r="E26" s="8" t="n">
        <v>63038087901</v>
      </c>
      <c r="F26" s="8" t="n">
        <v>40477089592</v>
      </c>
      <c r="G26" s="8" t="n">
        <v>22560998309</v>
      </c>
      <c r="H26" s="9" t="n">
        <v>115.749198907977</v>
      </c>
      <c r="I26" s="9" t="n">
        <v>124.139270135302</v>
      </c>
      <c r="J26" s="9" t="n">
        <v>103.231624366506</v>
      </c>
      <c r="K26" s="8" t="n">
        <v>10751457308</v>
      </c>
      <c r="L26" s="8" t="n">
        <v>17916091283</v>
      </c>
    </row>
    <row r="27" customFormat="false" ht="15.75" hidden="false" customHeight="false" outlineLevel="0" collapsed="false">
      <c r="A27" s="7" t="s">
        <v>31</v>
      </c>
      <c r="B27" s="8" t="n">
        <v>49056248963</v>
      </c>
      <c r="C27" s="8" t="n">
        <v>27463581738</v>
      </c>
      <c r="D27" s="8" t="n">
        <v>21592667225</v>
      </c>
      <c r="E27" s="8" t="n">
        <v>60715014366</v>
      </c>
      <c r="F27" s="8" t="n">
        <v>38234746808</v>
      </c>
      <c r="G27" s="8" t="n">
        <v>22480267558</v>
      </c>
      <c r="H27" s="9" t="n">
        <v>123.766116752615</v>
      </c>
      <c r="I27" s="9" t="n">
        <v>139.219811795693</v>
      </c>
      <c r="J27" s="9" t="n">
        <v>104.110656287855</v>
      </c>
      <c r="K27" s="8" t="n">
        <v>5870914513</v>
      </c>
      <c r="L27" s="8" t="n">
        <v>15754479250</v>
      </c>
    </row>
    <row r="28" customFormat="false" ht="15.75" hidden="false" customHeight="false" outlineLevel="0" collapsed="false">
      <c r="A28" s="7" t="s">
        <v>32</v>
      </c>
      <c r="B28" s="8" t="n">
        <v>54911495655</v>
      </c>
      <c r="C28" s="8" t="n">
        <v>31487212144</v>
      </c>
      <c r="D28" s="8" t="n">
        <v>23424283511</v>
      </c>
      <c r="E28" s="8" t="n">
        <v>64485897189</v>
      </c>
      <c r="F28" s="8" t="n">
        <v>41450852566</v>
      </c>
      <c r="G28" s="8" t="n">
        <v>23035044623</v>
      </c>
      <c r="H28" s="9" t="n">
        <v>117.436060372776</v>
      </c>
      <c r="I28" s="9" t="n">
        <v>131.643450606022</v>
      </c>
      <c r="J28" s="9" t="n">
        <v>98.3383103785556</v>
      </c>
      <c r="K28" s="8" t="n">
        <v>8062928633</v>
      </c>
      <c r="L28" s="8" t="n">
        <v>18415807943</v>
      </c>
    </row>
    <row r="29" customFormat="false" ht="15.75" hidden="false" customHeight="false" outlineLevel="0" collapsed="false">
      <c r="A29" s="7" t="s">
        <v>33</v>
      </c>
      <c r="B29" s="8" t="n">
        <v>54867566466</v>
      </c>
      <c r="C29" s="8" t="n">
        <v>33550931076</v>
      </c>
      <c r="D29" s="8" t="n">
        <v>21316635390</v>
      </c>
      <c r="E29" s="8" t="n">
        <v>64494459213</v>
      </c>
      <c r="F29" s="8" t="n">
        <v>43523591053</v>
      </c>
      <c r="G29" s="8" t="n">
        <v>20970868160</v>
      </c>
      <c r="H29" s="9" t="n">
        <v>117.545689315318</v>
      </c>
      <c r="I29" s="9" t="n">
        <v>129.72394403723</v>
      </c>
      <c r="J29" s="9" t="n">
        <v>98.3779465019972</v>
      </c>
      <c r="K29" s="8" t="n">
        <v>12234295686</v>
      </c>
      <c r="L29" s="8" t="n">
        <v>22552722893</v>
      </c>
    </row>
    <row r="30" customFormat="false" ht="15.75" hidden="false" customHeight="false" outlineLevel="0" collapsed="false">
      <c r="A30" s="7" t="s">
        <v>34</v>
      </c>
      <c r="B30" s="8" t="n">
        <v>56275571408</v>
      </c>
      <c r="C30" s="8" t="n">
        <v>33850610434</v>
      </c>
      <c r="D30" s="8" t="n">
        <v>22424960974</v>
      </c>
      <c r="E30" s="8" t="n">
        <v>68788330689</v>
      </c>
      <c r="F30" s="8" t="n">
        <v>45491509241</v>
      </c>
      <c r="G30" s="8" t="n">
        <v>23296821448</v>
      </c>
      <c r="H30" s="9" t="n">
        <v>122.234797387097</v>
      </c>
      <c r="I30" s="9" t="n">
        <v>134.38903658679</v>
      </c>
      <c r="J30" s="9" t="n">
        <v>103.887901856377</v>
      </c>
      <c r="K30" s="8" t="n">
        <v>11425649460</v>
      </c>
      <c r="L30" s="8" t="n">
        <v>22194687793</v>
      </c>
    </row>
    <row r="31" customFormat="false" ht="15.75" hidden="false" customHeight="false" outlineLevel="0" collapsed="false">
      <c r="A31" s="7" t="s">
        <v>35</v>
      </c>
      <c r="B31" s="8" t="n">
        <v>59522620036</v>
      </c>
      <c r="C31" s="8" t="n">
        <v>36633401547</v>
      </c>
      <c r="D31" s="8" t="n">
        <v>22889218489</v>
      </c>
      <c r="E31" s="8" t="n">
        <v>66805021455</v>
      </c>
      <c r="F31" s="8" t="n">
        <v>44117698081</v>
      </c>
      <c r="G31" s="8" t="n">
        <v>22687323374</v>
      </c>
      <c r="H31" s="9" t="n">
        <v>112.234678874343</v>
      </c>
      <c r="I31" s="9" t="n">
        <v>120.430252769178</v>
      </c>
      <c r="J31" s="9" t="n">
        <v>99.1179466651645</v>
      </c>
      <c r="K31" s="8" t="n">
        <v>13744183058</v>
      </c>
      <c r="L31" s="8" t="n">
        <v>21430374707</v>
      </c>
    </row>
    <row r="32" customFormat="false" ht="15.75" hidden="false" customHeight="false" outlineLevel="0" collapsed="false">
      <c r="A32" s="7" t="s">
        <v>36</v>
      </c>
      <c r="B32" s="8" t="n">
        <v>66615049724</v>
      </c>
      <c r="C32" s="8" t="n">
        <v>41404836919</v>
      </c>
      <c r="D32" s="8" t="n">
        <v>25210212805</v>
      </c>
      <c r="E32" s="8" t="n">
        <v>69200252957</v>
      </c>
      <c r="F32" s="8" t="n">
        <v>45714525293</v>
      </c>
      <c r="G32" s="8" t="n">
        <v>23485727664</v>
      </c>
      <c r="H32" s="9" t="n">
        <v>103.880809582386</v>
      </c>
      <c r="I32" s="9" t="n">
        <v>110.408659216388</v>
      </c>
      <c r="J32" s="9" t="n">
        <v>93.1595772144455</v>
      </c>
      <c r="K32" s="8" t="n">
        <v>16194624114</v>
      </c>
      <c r="L32" s="8" t="n">
        <v>22228797629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39121994351</v>
      </c>
      <c r="C37" s="8" t="n">
        <v>90101378489</v>
      </c>
      <c r="D37" s="8" t="n">
        <v>49020615862</v>
      </c>
      <c r="E37" s="8" t="n">
        <v>172073632354</v>
      </c>
      <c r="F37" s="8" t="n">
        <v>112143739402</v>
      </c>
      <c r="G37" s="8" t="n">
        <v>59929892952</v>
      </c>
      <c r="H37" s="9" t="n">
        <v>123.68542670533</v>
      </c>
      <c r="I37" s="9" t="n">
        <v>124.463955249798</v>
      </c>
      <c r="J37" s="9" t="n">
        <v>122.254467631968</v>
      </c>
      <c r="K37" s="8" t="n">
        <v>41080762627</v>
      </c>
      <c r="L37" s="8" t="n">
        <v>52213846450</v>
      </c>
    </row>
    <row r="38" customFormat="false" ht="15.75" hidden="false" customHeight="false" outlineLevel="0" collapsed="false">
      <c r="A38" s="7" t="s">
        <v>39</v>
      </c>
      <c r="B38" s="8" t="n">
        <v>153823163088</v>
      </c>
      <c r="C38" s="8" t="n">
        <v>92430455526</v>
      </c>
      <c r="D38" s="8" t="n">
        <v>61392707562</v>
      </c>
      <c r="E38" s="8" t="n">
        <v>186854828365</v>
      </c>
      <c r="F38" s="8" t="n">
        <v>119960846712</v>
      </c>
      <c r="G38" s="8" t="n">
        <v>66893981653</v>
      </c>
      <c r="H38" s="9" t="n">
        <v>121.473791471901</v>
      </c>
      <c r="I38" s="9" t="n">
        <v>129.784978370312</v>
      </c>
      <c r="J38" s="9" t="n">
        <v>108.960794057575</v>
      </c>
      <c r="K38" s="8" t="n">
        <v>31037747964</v>
      </c>
      <c r="L38" s="8" t="n">
        <v>53066865059</v>
      </c>
    </row>
    <row r="39" customFormat="false" ht="15.75" hidden="false" customHeight="false" outlineLevel="0" collapsed="false">
      <c r="A39" s="7" t="s">
        <v>40</v>
      </c>
      <c r="B39" s="8" t="n">
        <v>158835311084</v>
      </c>
      <c r="C39" s="8" t="n">
        <v>92501724958</v>
      </c>
      <c r="D39" s="8" t="n">
        <v>66333586126</v>
      </c>
      <c r="E39" s="8" t="n">
        <v>189695370768</v>
      </c>
      <c r="F39" s="8" t="n">
        <v>123209190427</v>
      </c>
      <c r="G39" s="8" t="n">
        <v>66486180341</v>
      </c>
      <c r="H39" s="9" t="n">
        <v>119.428966690964</v>
      </c>
      <c r="I39" s="9" t="n">
        <v>133.196640909067</v>
      </c>
      <c r="J39" s="9" t="n">
        <v>100.230040653479</v>
      </c>
      <c r="K39" s="8" t="n">
        <v>26168138832</v>
      </c>
      <c r="L39" s="8" t="n">
        <v>56723010086</v>
      </c>
    </row>
    <row r="40" customFormat="false" ht="15.75" hidden="false" customHeight="false" outlineLevel="0" collapsed="false">
      <c r="A40" s="7" t="s">
        <v>41</v>
      </c>
      <c r="B40" s="8" t="n">
        <v>182413241168</v>
      </c>
      <c r="C40" s="8" t="n">
        <v>111888848900</v>
      </c>
      <c r="D40" s="8" t="n">
        <v>70524392268</v>
      </c>
      <c r="E40" s="8" t="n">
        <v>204793605101</v>
      </c>
      <c r="F40" s="8" t="n">
        <v>135323732615</v>
      </c>
      <c r="G40" s="8" t="n">
        <v>69469872486</v>
      </c>
      <c r="H40" s="9" t="n">
        <v>112.269045706166</v>
      </c>
      <c r="I40" s="9" t="n">
        <v>120.944789356037</v>
      </c>
      <c r="J40" s="9" t="n">
        <v>98.5047446024168</v>
      </c>
      <c r="K40" s="8" t="n">
        <v>41364456632</v>
      </c>
      <c r="L40" s="8" t="n">
        <v>65853860129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0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06Z</dcterms:modified>
  <cp:revision>0</cp:revision>
  <dc:subject/>
  <dc:title/>
</cp:coreProperties>
</file>