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32875</v>
      </c>
      <c r="F5" s="8" t="n">
        <v>136950066</v>
      </c>
      <c r="G5" s="8" t="n">
        <v>221282809</v>
      </c>
      <c r="H5" s="9" t="n">
        <v>158.786293200945</v>
      </c>
      <c r="I5" s="9" t="n">
        <v>142.622594449021</v>
      </c>
      <c r="J5" s="9" t="n">
        <v>170.763692333973</v>
      </c>
      <c r="K5" s="8" t="n">
        <v>-33561526</v>
      </c>
      <c r="L5" s="8" t="n">
        <v>-84332743</v>
      </c>
    </row>
    <row r="6" customFormat="false" ht="15.75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450990</v>
      </c>
      <c r="F6" s="8" t="n">
        <v>293473192</v>
      </c>
      <c r="G6" s="8" t="n">
        <v>476977798</v>
      </c>
      <c r="H6" s="9" t="n">
        <v>146.723233820176</v>
      </c>
      <c r="I6" s="9" t="n">
        <v>134.220093148198</v>
      </c>
      <c r="J6" s="9" t="n">
        <v>155.644045326256</v>
      </c>
      <c r="K6" s="8" t="n">
        <v>-87803540</v>
      </c>
      <c r="L6" s="8" t="n">
        <v>-183504606</v>
      </c>
    </row>
    <row r="7" customFormat="false" ht="15.75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2951899</v>
      </c>
      <c r="F7" s="8" t="n">
        <v>443087466</v>
      </c>
      <c r="G7" s="8" t="n">
        <v>759864433</v>
      </c>
      <c r="H7" s="9" t="n">
        <v>136.993846756762</v>
      </c>
      <c r="I7" s="9" t="n">
        <v>123.198589097966</v>
      </c>
      <c r="J7" s="9" t="n">
        <v>146.563666349214</v>
      </c>
      <c r="K7" s="8" t="n">
        <v>-158800447</v>
      </c>
      <c r="L7" s="8" t="n">
        <v>-316776967</v>
      </c>
    </row>
    <row r="8" customFormat="false" ht="15.75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8097864</v>
      </c>
      <c r="F8" s="8" t="n">
        <v>583947735</v>
      </c>
      <c r="G8" s="8" t="n">
        <v>1014150129</v>
      </c>
      <c r="H8" s="9" t="n">
        <v>133.046016714197</v>
      </c>
      <c r="I8" s="9" t="n">
        <v>117.312732222906</v>
      </c>
      <c r="J8" s="9" t="n">
        <v>144.180011952801</v>
      </c>
      <c r="K8" s="8" t="n">
        <v>-205621499</v>
      </c>
      <c r="L8" s="8" t="n">
        <v>-430202394</v>
      </c>
    </row>
    <row r="9" customFormat="false" ht="15.75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3066889</v>
      </c>
      <c r="F9" s="8" t="n">
        <v>724562076</v>
      </c>
      <c r="G9" s="8" t="n">
        <v>1328504813</v>
      </c>
      <c r="H9" s="9" t="n">
        <v>135.254622468137</v>
      </c>
      <c r="I9" s="9" t="n">
        <v>120.452035564495</v>
      </c>
      <c r="J9" s="9" t="n">
        <v>144.97130446104</v>
      </c>
      <c r="K9" s="8" t="n">
        <v>-314855803</v>
      </c>
      <c r="L9" s="8" t="n">
        <v>-603942737</v>
      </c>
    </row>
    <row r="10" customFormat="false" ht="15.75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0573802</v>
      </c>
      <c r="F10" s="8" t="n">
        <v>874926132</v>
      </c>
      <c r="G10" s="8" t="n">
        <v>1625647670</v>
      </c>
      <c r="H10" s="9" t="n">
        <v>132.023889892384</v>
      </c>
      <c r="I10" s="9" t="n">
        <v>117.413844300438</v>
      </c>
      <c r="J10" s="9" t="n">
        <v>141.500083420453</v>
      </c>
      <c r="K10" s="8" t="n">
        <v>-403702565</v>
      </c>
      <c r="L10" s="8" t="n">
        <v>-750721538</v>
      </c>
    </row>
    <row r="11" customFormat="false" ht="15.75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5227911</v>
      </c>
      <c r="F11" s="8" t="n">
        <v>1011402878</v>
      </c>
      <c r="G11" s="8" t="n">
        <v>1923825033</v>
      </c>
      <c r="H11" s="9" t="n">
        <v>129.039575616611</v>
      </c>
      <c r="I11" s="9" t="n">
        <v>113.13699132919</v>
      </c>
      <c r="J11" s="9" t="n">
        <v>139.335964130328</v>
      </c>
      <c r="K11" s="8" t="n">
        <v>-486746568</v>
      </c>
      <c r="L11" s="8" t="n">
        <v>-912422155</v>
      </c>
    </row>
    <row r="12" customFormat="false" ht="15.75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89357386</v>
      </c>
      <c r="F12" s="8" t="n">
        <v>1147421368</v>
      </c>
      <c r="G12" s="8" t="n">
        <v>2241936018</v>
      </c>
      <c r="H12" s="9" t="n">
        <v>126.781851989663</v>
      </c>
      <c r="I12" s="9" t="n">
        <v>110.160520859351</v>
      </c>
      <c r="J12" s="9" t="n">
        <v>137.39145841631</v>
      </c>
      <c r="K12" s="8" t="n">
        <v>-590196682</v>
      </c>
      <c r="L12" s="8" t="n">
        <v>-1094514650</v>
      </c>
    </row>
    <row r="13" customFormat="false" ht="15.75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3793697674</v>
      </c>
      <c r="F13" s="8" t="n">
        <v>1268714884</v>
      </c>
      <c r="G13" s="8" t="n">
        <v>2524982790</v>
      </c>
      <c r="H13" s="9" t="n">
        <v>123.454524876165</v>
      </c>
      <c r="I13" s="9" t="n">
        <v>107.763376756841</v>
      </c>
      <c r="J13" s="9" t="n">
        <v>133.199766379206</v>
      </c>
      <c r="K13" s="8" t="n">
        <v>-718320600</v>
      </c>
      <c r="L13" s="8" t="n">
        <v>-1256267906</v>
      </c>
    </row>
    <row r="14" customFormat="false" ht="15.75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4283460494</v>
      </c>
      <c r="F14" s="8" t="n">
        <v>1431418366</v>
      </c>
      <c r="G14" s="8" t="n">
        <v>2852042128</v>
      </c>
      <c r="H14" s="9" t="n">
        <v>122.277965305945</v>
      </c>
      <c r="I14" s="9" t="n">
        <v>107.569655105976</v>
      </c>
      <c r="J14" s="9" t="n">
        <v>131.287604015545</v>
      </c>
      <c r="K14" s="8" t="n">
        <v>-841672340</v>
      </c>
      <c r="L14" s="8" t="n">
        <v>-1420623762</v>
      </c>
    </row>
    <row r="15" customFormat="false" ht="15.75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4783315704</v>
      </c>
      <c r="F15" s="8" t="n">
        <v>1575620916</v>
      </c>
      <c r="G15" s="8" t="n">
        <v>3207694788</v>
      </c>
      <c r="H15" s="9" t="n">
        <v>120.752535591199</v>
      </c>
      <c r="I15" s="9" t="n">
        <v>106.102377002301</v>
      </c>
      <c r="J15" s="9" t="n">
        <v>129.538181751862</v>
      </c>
      <c r="K15" s="8" t="n">
        <v>-991253712</v>
      </c>
      <c r="L15" s="8" t="n">
        <v>-1632073872</v>
      </c>
    </row>
    <row r="16" customFormat="false" ht="15.75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5247948209</v>
      </c>
      <c r="F16" s="8" t="n">
        <v>1722958918</v>
      </c>
      <c r="G16" s="8" t="n">
        <v>3524989291</v>
      </c>
      <c r="H16" s="9" t="n">
        <v>117.943154657683</v>
      </c>
      <c r="I16" s="9" t="n">
        <v>103.375582687395</v>
      </c>
      <c r="J16" s="9" t="n">
        <v>126.667902872495</v>
      </c>
      <c r="K16" s="8" t="n">
        <v>-1116160979</v>
      </c>
      <c r="L16" s="8" t="n">
        <v>-1802030373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32875</v>
      </c>
      <c r="F21" s="8" t="n">
        <v>136950066</v>
      </c>
      <c r="G21" s="8" t="n">
        <v>221282809</v>
      </c>
      <c r="H21" s="9" t="n">
        <v>158.786293200945</v>
      </c>
      <c r="I21" s="9" t="n">
        <v>142.622594449021</v>
      </c>
      <c r="J21" s="9" t="n">
        <v>170.763692333973</v>
      </c>
      <c r="K21" s="8" t="n">
        <v>-33561526</v>
      </c>
      <c r="L21" s="8" t="n">
        <v>-84332743</v>
      </c>
    </row>
    <row r="22" customFormat="false" ht="15.75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218115</v>
      </c>
      <c r="F22" s="8" t="n">
        <v>156523126</v>
      </c>
      <c r="G22" s="8" t="n">
        <v>255694989</v>
      </c>
      <c r="H22" s="9" t="n">
        <v>137.636330523991</v>
      </c>
      <c r="I22" s="9" t="n">
        <v>127.640594424044</v>
      </c>
      <c r="J22" s="9" t="n">
        <v>144.566601753464</v>
      </c>
      <c r="K22" s="8" t="n">
        <v>-54242014</v>
      </c>
      <c r="L22" s="8" t="n">
        <v>-99171863</v>
      </c>
    </row>
    <row r="23" customFormat="false" ht="15.75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500909</v>
      </c>
      <c r="F23" s="8" t="n">
        <v>149614274</v>
      </c>
      <c r="G23" s="8" t="n">
        <v>282886635</v>
      </c>
      <c r="H23" s="9" t="n">
        <v>122.520965637344</v>
      </c>
      <c r="I23" s="9" t="n">
        <v>106.10766679431</v>
      </c>
      <c r="J23" s="9" t="n">
        <v>133.437577265906</v>
      </c>
      <c r="K23" s="8" t="n">
        <v>-70996907</v>
      </c>
      <c r="L23" s="8" t="n">
        <v>-133272361</v>
      </c>
    </row>
    <row r="24" customFormat="false" ht="15.75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5145965</v>
      </c>
      <c r="F24" s="8" t="n">
        <v>140860269</v>
      </c>
      <c r="G24" s="8" t="n">
        <v>254285696</v>
      </c>
      <c r="H24" s="9" t="n">
        <v>122.315296537281</v>
      </c>
      <c r="I24" s="9" t="n">
        <v>101.986125685098</v>
      </c>
      <c r="J24" s="9" t="n">
        <v>137.497702339845</v>
      </c>
      <c r="K24" s="8" t="n">
        <v>-46821052</v>
      </c>
      <c r="L24" s="8" t="n">
        <v>-113425427</v>
      </c>
    </row>
    <row r="25" customFormat="false" ht="15.75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4969025</v>
      </c>
      <c r="F25" s="8" t="n">
        <v>140614341</v>
      </c>
      <c r="G25" s="8" t="n">
        <v>314354684</v>
      </c>
      <c r="H25" s="9" t="n">
        <v>143.629562398234</v>
      </c>
      <c r="I25" s="9" t="n">
        <v>135.511465688339</v>
      </c>
      <c r="J25" s="9" t="n">
        <v>147.584396794093</v>
      </c>
      <c r="K25" s="8" t="n">
        <v>-109234304</v>
      </c>
      <c r="L25" s="8" t="n">
        <v>-173740343</v>
      </c>
    </row>
    <row r="26" customFormat="false" ht="15.75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506913</v>
      </c>
      <c r="F26" s="8" t="n">
        <v>150364056</v>
      </c>
      <c r="G26" s="8" t="n">
        <v>297142857</v>
      </c>
      <c r="H26" s="9" t="n">
        <v>118.984896053981</v>
      </c>
      <c r="I26" s="9" t="n">
        <v>104.689493531379</v>
      </c>
      <c r="J26" s="9" t="n">
        <v>127.816923000925</v>
      </c>
      <c r="K26" s="8" t="n">
        <v>-88846762</v>
      </c>
      <c r="L26" s="8" t="n">
        <v>-146778801</v>
      </c>
    </row>
    <row r="27" customFormat="false" ht="15.75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4654109</v>
      </c>
      <c r="F27" s="8" t="n">
        <v>136476746</v>
      </c>
      <c r="G27" s="8" t="n">
        <v>298177363</v>
      </c>
      <c r="H27" s="9" t="n">
        <v>114.189940998236</v>
      </c>
      <c r="I27" s="9" t="n">
        <v>91.719067395115</v>
      </c>
      <c r="J27" s="9" t="n">
        <v>128.611945395763</v>
      </c>
      <c r="K27" s="8" t="n">
        <v>-83044003</v>
      </c>
      <c r="L27" s="8" t="n">
        <v>-161700617</v>
      </c>
    </row>
    <row r="28" customFormat="false" ht="15.75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4129475</v>
      </c>
      <c r="F28" s="8" t="n">
        <v>136018490</v>
      </c>
      <c r="G28" s="8" t="n">
        <v>318110985</v>
      </c>
      <c r="H28" s="9" t="n">
        <v>113.901188200972</v>
      </c>
      <c r="I28" s="9" t="n">
        <v>92.1363882961238</v>
      </c>
      <c r="J28" s="9" t="n">
        <v>126.698352481237</v>
      </c>
      <c r="K28" s="8" t="n">
        <v>-103450114</v>
      </c>
      <c r="L28" s="8" t="n">
        <v>-182092495</v>
      </c>
    </row>
    <row r="29" customFormat="false" ht="15.75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404340288</v>
      </c>
      <c r="F29" s="8" t="n">
        <v>121293516</v>
      </c>
      <c r="G29" s="8" t="n">
        <v>283046772</v>
      </c>
      <c r="H29" s="9" t="n">
        <v>101.192818571466</v>
      </c>
      <c r="I29" s="9" t="n">
        <v>89.3670564428</v>
      </c>
      <c r="J29" s="9" t="n">
        <v>107.276042571106</v>
      </c>
      <c r="K29" s="8" t="n">
        <v>-128123918</v>
      </c>
      <c r="L29" s="8" t="n">
        <v>-161753256</v>
      </c>
    </row>
    <row r="30" customFormat="false" ht="15.75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489762820</v>
      </c>
      <c r="F30" s="8" t="n">
        <v>162703482</v>
      </c>
      <c r="G30" s="8" t="n">
        <v>327059338</v>
      </c>
      <c r="H30" s="9" t="n">
        <v>113.871762626247</v>
      </c>
      <c r="I30" s="9" t="n">
        <v>106.082629545243</v>
      </c>
      <c r="J30" s="9" t="n">
        <v>118.18885835793</v>
      </c>
      <c r="K30" s="8" t="n">
        <v>-123351740</v>
      </c>
      <c r="L30" s="8" t="n">
        <v>-164355856</v>
      </c>
    </row>
    <row r="31" customFormat="false" ht="15.75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499855210</v>
      </c>
      <c r="F31" s="8" t="n">
        <v>144202550</v>
      </c>
      <c r="G31" s="8" t="n">
        <v>355652660</v>
      </c>
      <c r="H31" s="9" t="n">
        <v>109.090327490878</v>
      </c>
      <c r="I31" s="9" t="n">
        <v>93.4493973333306</v>
      </c>
      <c r="J31" s="9" t="n">
        <v>117.03250230052</v>
      </c>
      <c r="K31" s="8" t="n">
        <v>-149581372</v>
      </c>
      <c r="L31" s="8" t="n">
        <v>-211450110</v>
      </c>
    </row>
    <row r="32" customFormat="false" ht="15.75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464632505</v>
      </c>
      <c r="F32" s="8" t="n">
        <v>147338002</v>
      </c>
      <c r="G32" s="8" t="n">
        <v>317294503</v>
      </c>
      <c r="H32" s="9" t="n">
        <v>95.1526172232075</v>
      </c>
      <c r="I32" s="9" t="n">
        <v>81.089696734621</v>
      </c>
      <c r="J32" s="9" t="n">
        <v>103.486466287848</v>
      </c>
      <c r="K32" s="8" t="n">
        <v>-124907267</v>
      </c>
      <c r="L32" s="8" t="n">
        <v>-169956501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2951899</v>
      </c>
      <c r="F37" s="8" t="n">
        <v>443087466</v>
      </c>
      <c r="G37" s="8" t="n">
        <v>759864433</v>
      </c>
      <c r="H37" s="9" t="n">
        <v>136.993846756762</v>
      </c>
      <c r="I37" s="9" t="n">
        <v>123.198589097966</v>
      </c>
      <c r="J37" s="9" t="n">
        <v>146.563666349214</v>
      </c>
      <c r="K37" s="8" t="n">
        <v>-158800447</v>
      </c>
      <c r="L37" s="8" t="n">
        <v>-316776967</v>
      </c>
    </row>
    <row r="38" customFormat="false" ht="15.75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7621903</v>
      </c>
      <c r="F38" s="8" t="n">
        <v>431838666</v>
      </c>
      <c r="G38" s="8" t="n">
        <v>865783237</v>
      </c>
      <c r="H38" s="9" t="n">
        <v>127.72814714598</v>
      </c>
      <c r="I38" s="9" t="n">
        <v>112.017113125958</v>
      </c>
      <c r="J38" s="9" t="n">
        <v>137.335781085674</v>
      </c>
      <c r="K38" s="8" t="n">
        <v>-244902118</v>
      </c>
      <c r="L38" s="8" t="n">
        <v>-433944571</v>
      </c>
    </row>
    <row r="39" customFormat="false" ht="15.75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1293123872</v>
      </c>
      <c r="F39" s="8" t="n">
        <v>393788752</v>
      </c>
      <c r="G39" s="8" t="n">
        <v>899335120</v>
      </c>
      <c r="H39" s="9" t="n">
        <v>109.687142122988</v>
      </c>
      <c r="I39" s="9" t="n">
        <v>91.1229357771756</v>
      </c>
      <c r="J39" s="9" t="n">
        <v>120.430143766149</v>
      </c>
      <c r="K39" s="8" t="n">
        <v>-314618035</v>
      </c>
      <c r="L39" s="8" t="n">
        <v>-505546368</v>
      </c>
    </row>
    <row r="40" customFormat="false" ht="15.75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1454250535</v>
      </c>
      <c r="F40" s="8" t="n">
        <v>454244034</v>
      </c>
      <c r="G40" s="8" t="n">
        <v>1000006501</v>
      </c>
      <c r="H40" s="9" t="n">
        <v>105.64030529737</v>
      </c>
      <c r="I40" s="9" t="n">
        <v>92.8197992224057</v>
      </c>
      <c r="J40" s="9" t="n">
        <v>112.711958405076</v>
      </c>
      <c r="K40" s="8" t="n">
        <v>-397840379</v>
      </c>
      <c r="L40" s="8" t="n">
        <v>-545762467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06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07Z</dcterms:modified>
  <cp:revision>0</cp:revision>
  <dc:subject/>
  <dc:title/>
</cp:coreProperties>
</file>