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7 год</t>
  </si>
  <si>
    <t xml:space="preserve">2018 год</t>
  </si>
  <si>
    <t xml:space="preserve">2018 г. в % к 2017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7 г.</t>
  </si>
  <si>
    <t xml:space="preserve">2018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1806971225</v>
      </c>
      <c r="C5" s="8" t="n">
        <v>953333754</v>
      </c>
      <c r="D5" s="8" t="n">
        <v>853637471</v>
      </c>
      <c r="E5" s="8" t="n">
        <v>2594549520</v>
      </c>
      <c r="F5" s="8" t="n">
        <v>1532086788</v>
      </c>
      <c r="G5" s="8" t="n">
        <v>1062462732</v>
      </c>
      <c r="H5" s="9" t="n">
        <v>143.58554713565</v>
      </c>
      <c r="I5" s="9" t="n">
        <v>160.708333421707</v>
      </c>
      <c r="J5" s="9" t="n">
        <v>124.462991386188</v>
      </c>
      <c r="K5" s="8" t="n">
        <v>99696283</v>
      </c>
      <c r="L5" s="8" t="n">
        <v>469624056</v>
      </c>
    </row>
    <row r="6" customFormat="false" ht="15.75" hidden="false" customHeight="false" outlineLevel="0" collapsed="false">
      <c r="A6" s="7" t="s">
        <v>14</v>
      </c>
      <c r="B6" s="8" t="n">
        <v>3821068100</v>
      </c>
      <c r="C6" s="8" t="n">
        <v>2030942590</v>
      </c>
      <c r="D6" s="8" t="n">
        <v>1790125510</v>
      </c>
      <c r="E6" s="8" t="n">
        <v>5350129407</v>
      </c>
      <c r="F6" s="8" t="n">
        <v>3048616130</v>
      </c>
      <c r="G6" s="8" t="n">
        <v>2301513277</v>
      </c>
      <c r="H6" s="9" t="n">
        <v>140.016593972769</v>
      </c>
      <c r="I6" s="9" t="n">
        <v>150.108434625914</v>
      </c>
      <c r="J6" s="9" t="n">
        <v>128.567145942745</v>
      </c>
      <c r="K6" s="8" t="n">
        <v>240817080</v>
      </c>
      <c r="L6" s="8" t="n">
        <v>747102853</v>
      </c>
    </row>
    <row r="7" customFormat="false" ht="15.75" hidden="false" customHeight="false" outlineLevel="0" collapsed="false">
      <c r="A7" s="7" t="s">
        <v>15</v>
      </c>
      <c r="B7" s="8" t="n">
        <v>6309465429</v>
      </c>
      <c r="C7" s="8" t="n">
        <v>3305531275</v>
      </c>
      <c r="D7" s="8" t="n">
        <v>3003934154</v>
      </c>
      <c r="E7" s="8" t="n">
        <v>8337663426</v>
      </c>
      <c r="F7" s="8" t="n">
        <v>4660718907</v>
      </c>
      <c r="G7" s="8" t="n">
        <v>3676944519</v>
      </c>
      <c r="H7" s="9" t="n">
        <v>132.145322291138</v>
      </c>
      <c r="I7" s="9" t="n">
        <v>140.997574043525</v>
      </c>
      <c r="J7" s="9" t="n">
        <v>122.404298180232</v>
      </c>
      <c r="K7" s="8" t="n">
        <v>301597121</v>
      </c>
      <c r="L7" s="8" t="n">
        <v>983774388</v>
      </c>
    </row>
    <row r="8" customFormat="false" ht="15.75" hidden="false" customHeight="false" outlineLevel="0" collapsed="false">
      <c r="A8" s="7" t="s">
        <v>16</v>
      </c>
      <c r="B8" s="8" t="n">
        <v>8615657795</v>
      </c>
      <c r="C8" s="8" t="n">
        <v>4463527546</v>
      </c>
      <c r="D8" s="8" t="n">
        <v>4152130249</v>
      </c>
      <c r="E8" s="8" t="n">
        <v>11257490768</v>
      </c>
      <c r="F8" s="8" t="n">
        <v>6260726918</v>
      </c>
      <c r="G8" s="8" t="n">
        <v>4996763850</v>
      </c>
      <c r="H8" s="9" t="n">
        <v>130.663160444153</v>
      </c>
      <c r="I8" s="9" t="n">
        <v>140.264103973338</v>
      </c>
      <c r="J8" s="9" t="n">
        <v>120.342174988451</v>
      </c>
      <c r="K8" s="8" t="n">
        <v>311397297</v>
      </c>
      <c r="L8" s="8" t="n">
        <v>1263963068</v>
      </c>
    </row>
    <row r="9" customFormat="false" ht="15.75" hidden="false" customHeight="false" outlineLevel="0" collapsed="false">
      <c r="A9" s="7" t="s">
        <v>17</v>
      </c>
      <c r="B9" s="8" t="n">
        <v>11235939983</v>
      </c>
      <c r="C9" s="8" t="n">
        <v>5865661850</v>
      </c>
      <c r="D9" s="8" t="n">
        <v>5370278133</v>
      </c>
      <c r="E9" s="8" t="n">
        <v>14299332957</v>
      </c>
      <c r="F9" s="8" t="n">
        <v>7963383918</v>
      </c>
      <c r="G9" s="8" t="n">
        <v>6335949039</v>
      </c>
      <c r="H9" s="9" t="n">
        <v>127.264234043924</v>
      </c>
      <c r="I9" s="9" t="n">
        <v>135.762751444664</v>
      </c>
      <c r="J9" s="9" t="n">
        <v>117.981767090721</v>
      </c>
      <c r="K9" s="8" t="n">
        <v>495383717</v>
      </c>
      <c r="L9" s="8" t="n">
        <v>1627434879</v>
      </c>
    </row>
    <row r="10" customFormat="false" ht="15.75" hidden="false" customHeight="false" outlineLevel="0" collapsed="false">
      <c r="A10" s="7" t="s">
        <v>18</v>
      </c>
      <c r="B10" s="8" t="n">
        <v>13848261340</v>
      </c>
      <c r="C10" s="8" t="n">
        <v>7240389541</v>
      </c>
      <c r="D10" s="8" t="n">
        <v>6607871799</v>
      </c>
      <c r="E10" s="8" t="n">
        <v>17340102892</v>
      </c>
      <c r="F10" s="8" t="n">
        <v>9637931666</v>
      </c>
      <c r="G10" s="8" t="n">
        <v>7702171226</v>
      </c>
      <c r="H10" s="9" t="n">
        <v>125.215017728717</v>
      </c>
      <c r="I10" s="9" t="n">
        <v>133.113441085227</v>
      </c>
      <c r="J10" s="9" t="n">
        <v>116.560542641968</v>
      </c>
      <c r="K10" s="8" t="n">
        <v>632517742</v>
      </c>
      <c r="L10" s="8" t="n">
        <v>1935760440</v>
      </c>
    </row>
    <row r="11" customFormat="false" ht="15.75" hidden="false" customHeight="false" outlineLevel="0" collapsed="false">
      <c r="A11" s="7" t="s">
        <v>19</v>
      </c>
      <c r="B11" s="8" t="n">
        <v>16240962828</v>
      </c>
      <c r="C11" s="8" t="n">
        <v>8467812121</v>
      </c>
      <c r="D11" s="8" t="n">
        <v>7773150707</v>
      </c>
      <c r="E11" s="8" t="n">
        <v>20318538613</v>
      </c>
      <c r="F11" s="8" t="n">
        <v>11345378175</v>
      </c>
      <c r="G11" s="8" t="n">
        <v>8973160438</v>
      </c>
      <c r="H11" s="9" t="n">
        <v>125.106736762984</v>
      </c>
      <c r="I11" s="9" t="n">
        <v>133.982403162485</v>
      </c>
      <c r="J11" s="9" t="n">
        <v>115.437880677128</v>
      </c>
      <c r="K11" s="8" t="n">
        <v>694661414</v>
      </c>
      <c r="L11" s="8" t="n">
        <v>2372217737</v>
      </c>
    </row>
    <row r="12" customFormat="false" ht="15.75" hidden="false" customHeight="false" outlineLevel="0" collapsed="false">
      <c r="A12" s="7" t="s">
        <v>20</v>
      </c>
      <c r="B12" s="8" t="n">
        <v>18925176329</v>
      </c>
      <c r="C12" s="8" t="n">
        <v>9814746022</v>
      </c>
      <c r="D12" s="8" t="n">
        <v>9110430307</v>
      </c>
      <c r="E12" s="8" t="n">
        <v>23396082839</v>
      </c>
      <c r="F12" s="8" t="n">
        <v>13090787985</v>
      </c>
      <c r="G12" s="8" t="n">
        <v>10305294854</v>
      </c>
      <c r="H12" s="9" t="n">
        <v>123.624120759969</v>
      </c>
      <c r="I12" s="9" t="n">
        <v>133.378774709571</v>
      </c>
      <c r="J12" s="9" t="n">
        <v>113.115346989504</v>
      </c>
      <c r="K12" s="8" t="n">
        <v>704315715</v>
      </c>
      <c r="L12" s="8" t="n">
        <v>2785493131</v>
      </c>
    </row>
    <row r="13" customFormat="false" ht="15.75" hidden="false" customHeight="false" outlineLevel="0" collapsed="false">
      <c r="A13" s="7" t="s">
        <v>21</v>
      </c>
      <c r="B13" s="8" t="n">
        <v>21466358348</v>
      </c>
      <c r="C13" s="8" t="n">
        <v>11098273204</v>
      </c>
      <c r="D13" s="8" t="n">
        <v>10368085144</v>
      </c>
      <c r="E13" s="8" t="n">
        <v>26415883835</v>
      </c>
      <c r="F13" s="8" t="n">
        <v>14935726583</v>
      </c>
      <c r="G13" s="8" t="n">
        <v>11480157252</v>
      </c>
      <c r="H13" s="9" t="n">
        <v>123.057126908818</v>
      </c>
      <c r="I13" s="9" t="n">
        <v>134.577031115227</v>
      </c>
      <c r="J13" s="9" t="n">
        <v>110.725916044811</v>
      </c>
      <c r="K13" s="8" t="n">
        <v>730188060</v>
      </c>
      <c r="L13" s="8" t="n">
        <v>3455569331</v>
      </c>
    </row>
    <row r="14" customFormat="false" ht="15.75" hidden="false" customHeight="false" outlineLevel="0" collapsed="false">
      <c r="A14" s="7" t="s">
        <v>22</v>
      </c>
      <c r="B14" s="8" t="n">
        <v>24118462174</v>
      </c>
      <c r="C14" s="8" t="n">
        <v>12421118929</v>
      </c>
      <c r="D14" s="8" t="n">
        <v>11697343245</v>
      </c>
      <c r="E14" s="8" t="n">
        <v>29553927480</v>
      </c>
      <c r="F14" s="8" t="n">
        <v>16700816243</v>
      </c>
      <c r="G14" s="8" t="n">
        <v>12853111237</v>
      </c>
      <c r="H14" s="9" t="n">
        <v>122.536533493663</v>
      </c>
      <c r="I14" s="9" t="n">
        <v>134.455006336088</v>
      </c>
      <c r="J14" s="9" t="n">
        <v>109.8806025248</v>
      </c>
      <c r="K14" s="8" t="n">
        <v>723775684</v>
      </c>
      <c r="L14" s="8" t="n">
        <v>3847705006</v>
      </c>
    </row>
    <row r="15" customFormat="false" ht="15.75" hidden="false" customHeight="false" outlineLevel="0" collapsed="false">
      <c r="A15" s="7" t="s">
        <v>23</v>
      </c>
      <c r="B15" s="8" t="n">
        <v>26980216524</v>
      </c>
      <c r="C15" s="8" t="n">
        <v>13932172324</v>
      </c>
      <c r="D15" s="8" t="n">
        <v>13048044200</v>
      </c>
      <c r="E15" s="8" t="n">
        <v>32543992740</v>
      </c>
      <c r="F15" s="8" t="n">
        <v>18339929155</v>
      </c>
      <c r="G15" s="8" t="n">
        <v>14204063585</v>
      </c>
      <c r="H15" s="9" t="n">
        <v>120.621688528892</v>
      </c>
      <c r="I15" s="9" t="n">
        <v>131.637254611092</v>
      </c>
      <c r="J15" s="9" t="n">
        <v>108.859713894899</v>
      </c>
      <c r="K15" s="8" t="n">
        <v>884128124</v>
      </c>
      <c r="L15" s="8" t="n">
        <v>4135865570</v>
      </c>
    </row>
    <row r="16" customFormat="false" ht="15.75" hidden="false" customHeight="false" outlineLevel="0" collapsed="false">
      <c r="A16" s="7" t="s">
        <v>24</v>
      </c>
      <c r="B16" s="8" t="n">
        <v>30118335710</v>
      </c>
      <c r="C16" s="8" t="n">
        <v>15592296377</v>
      </c>
      <c r="D16" s="8" t="n">
        <v>14526039333</v>
      </c>
      <c r="E16" s="8" t="n">
        <v>35499759470</v>
      </c>
      <c r="F16" s="8" t="n">
        <v>19838932277</v>
      </c>
      <c r="G16" s="8" t="n">
        <v>15660827193</v>
      </c>
      <c r="H16" s="9" t="n">
        <v>117.86760002882</v>
      </c>
      <c r="I16" s="9" t="n">
        <v>127.235474476128</v>
      </c>
      <c r="J16" s="9" t="n">
        <v>107.812094088318</v>
      </c>
      <c r="K16" s="8" t="n">
        <v>1066257044</v>
      </c>
      <c r="L16" s="8" t="n">
        <v>4178105084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1806971225</v>
      </c>
      <c r="C21" s="8" t="n">
        <v>953333754</v>
      </c>
      <c r="D21" s="8" t="n">
        <v>853637471</v>
      </c>
      <c r="E21" s="8" t="n">
        <v>2594549520</v>
      </c>
      <c r="F21" s="8" t="n">
        <v>1532086788</v>
      </c>
      <c r="G21" s="8" t="n">
        <v>1062462732</v>
      </c>
      <c r="H21" s="9" t="n">
        <v>143.58554713565</v>
      </c>
      <c r="I21" s="9" t="n">
        <v>160.708333421707</v>
      </c>
      <c r="J21" s="9" t="n">
        <v>124.462991386188</v>
      </c>
      <c r="K21" s="8" t="n">
        <v>99696283</v>
      </c>
      <c r="L21" s="8" t="n">
        <v>469624056</v>
      </c>
    </row>
    <row r="22" customFormat="false" ht="15.75" hidden="false" customHeight="false" outlineLevel="0" collapsed="false">
      <c r="A22" s="7" t="s">
        <v>26</v>
      </c>
      <c r="B22" s="8" t="n">
        <v>2014096875</v>
      </c>
      <c r="C22" s="8" t="n">
        <v>1077608836</v>
      </c>
      <c r="D22" s="8" t="n">
        <v>936488039</v>
      </c>
      <c r="E22" s="8" t="n">
        <v>2755579887</v>
      </c>
      <c r="F22" s="8" t="n">
        <v>1516529342</v>
      </c>
      <c r="G22" s="8" t="n">
        <v>1239050545</v>
      </c>
      <c r="H22" s="9" t="n">
        <v>136.814664736521</v>
      </c>
      <c r="I22" s="9" t="n">
        <v>140.7309676143</v>
      </c>
      <c r="J22" s="9" t="n">
        <v>132.308208263192</v>
      </c>
      <c r="K22" s="8" t="n">
        <v>141120797</v>
      </c>
      <c r="L22" s="8" t="n">
        <v>277478797</v>
      </c>
    </row>
    <row r="23" customFormat="false" ht="15.75" hidden="false" customHeight="false" outlineLevel="0" collapsed="false">
      <c r="A23" s="7" t="s">
        <v>27</v>
      </c>
      <c r="B23" s="8" t="n">
        <v>2488397329</v>
      </c>
      <c r="C23" s="8" t="n">
        <v>1274588685</v>
      </c>
      <c r="D23" s="8" t="n">
        <v>1213808644</v>
      </c>
      <c r="E23" s="8" t="n">
        <v>2987534019</v>
      </c>
      <c r="F23" s="8" t="n">
        <v>1612102777</v>
      </c>
      <c r="G23" s="8" t="n">
        <v>1375431242</v>
      </c>
      <c r="H23" s="9" t="n">
        <v>120.058560752458</v>
      </c>
      <c r="I23" s="9" t="n">
        <v>126.480236014334</v>
      </c>
      <c r="J23" s="9" t="n">
        <v>113.315327650608</v>
      </c>
      <c r="K23" s="8" t="n">
        <v>60780041</v>
      </c>
      <c r="L23" s="8" t="n">
        <v>236671535</v>
      </c>
    </row>
    <row r="24" customFormat="false" ht="15.75" hidden="false" customHeight="false" outlineLevel="0" collapsed="false">
      <c r="A24" s="7" t="s">
        <v>28</v>
      </c>
      <c r="B24" s="8" t="n">
        <v>2306192366</v>
      </c>
      <c r="C24" s="8" t="n">
        <v>1157996271</v>
      </c>
      <c r="D24" s="8" t="n">
        <v>1148196095</v>
      </c>
      <c r="E24" s="8" t="n">
        <v>2919827342</v>
      </c>
      <c r="F24" s="8" t="n">
        <v>1600008011</v>
      </c>
      <c r="G24" s="8" t="n">
        <v>1319819331</v>
      </c>
      <c r="H24" s="9" t="n">
        <v>126.608143581029</v>
      </c>
      <c r="I24" s="9" t="n">
        <v>138.170394073747</v>
      </c>
      <c r="J24" s="9" t="n">
        <v>114.947206034523</v>
      </c>
      <c r="K24" s="8" t="n">
        <v>9800176</v>
      </c>
      <c r="L24" s="8" t="n">
        <v>280188680</v>
      </c>
    </row>
    <row r="25" customFormat="false" ht="15.75" hidden="false" customHeight="false" outlineLevel="0" collapsed="false">
      <c r="A25" s="7" t="s">
        <v>29</v>
      </c>
      <c r="B25" s="8" t="n">
        <v>2620282188</v>
      </c>
      <c r="C25" s="8" t="n">
        <v>1402134304</v>
      </c>
      <c r="D25" s="8" t="n">
        <v>1218147884</v>
      </c>
      <c r="E25" s="8" t="n">
        <v>3041842189</v>
      </c>
      <c r="F25" s="8" t="n">
        <v>1702657000</v>
      </c>
      <c r="G25" s="8" t="n">
        <v>1339185189</v>
      </c>
      <c r="H25" s="9" t="n">
        <v>116.088343573475</v>
      </c>
      <c r="I25" s="9" t="n">
        <v>121.433231833974</v>
      </c>
      <c r="J25" s="9" t="n">
        <v>109.936174957884</v>
      </c>
      <c r="K25" s="8" t="n">
        <v>183986420</v>
      </c>
      <c r="L25" s="8" t="n">
        <v>363471811</v>
      </c>
    </row>
    <row r="26" customFormat="false" ht="15.75" hidden="false" customHeight="false" outlineLevel="0" collapsed="false">
      <c r="A26" s="7" t="s">
        <v>30</v>
      </c>
      <c r="B26" s="8" t="n">
        <v>2612321357</v>
      </c>
      <c r="C26" s="8" t="n">
        <v>1374727691</v>
      </c>
      <c r="D26" s="8" t="n">
        <v>1237593666</v>
      </c>
      <c r="E26" s="8" t="n">
        <v>3040769935</v>
      </c>
      <c r="F26" s="8" t="n">
        <v>1674547748</v>
      </c>
      <c r="G26" s="8" t="n">
        <v>1366222187</v>
      </c>
      <c r="H26" s="9" t="n">
        <v>116.401067075914</v>
      </c>
      <c r="I26" s="9" t="n">
        <v>121.80941425439</v>
      </c>
      <c r="J26" s="9" t="n">
        <v>110.393437243077</v>
      </c>
      <c r="K26" s="8" t="n">
        <v>137134025</v>
      </c>
      <c r="L26" s="8" t="n">
        <v>308325561</v>
      </c>
    </row>
    <row r="27" customFormat="false" ht="15.75" hidden="false" customHeight="false" outlineLevel="0" collapsed="false">
      <c r="A27" s="7" t="s">
        <v>31</v>
      </c>
      <c r="B27" s="8" t="n">
        <v>2392701488</v>
      </c>
      <c r="C27" s="8" t="n">
        <v>1227422580</v>
      </c>
      <c r="D27" s="8" t="n">
        <v>1165278908</v>
      </c>
      <c r="E27" s="8" t="n">
        <v>2978435721</v>
      </c>
      <c r="F27" s="8" t="n">
        <v>1707446509</v>
      </c>
      <c r="G27" s="8" t="n">
        <v>1270989212</v>
      </c>
      <c r="H27" s="9" t="n">
        <v>124.480037979564</v>
      </c>
      <c r="I27" s="9" t="n">
        <v>139.108285672894</v>
      </c>
      <c r="J27" s="9" t="n">
        <v>109.071674023641</v>
      </c>
      <c r="K27" s="8" t="n">
        <v>62143672</v>
      </c>
      <c r="L27" s="8" t="n">
        <v>436457297</v>
      </c>
    </row>
    <row r="28" customFormat="false" ht="15.75" hidden="false" customHeight="false" outlineLevel="0" collapsed="false">
      <c r="A28" s="7" t="s">
        <v>32</v>
      </c>
      <c r="B28" s="8" t="n">
        <v>2684213501</v>
      </c>
      <c r="C28" s="8" t="n">
        <v>1346933901</v>
      </c>
      <c r="D28" s="8" t="n">
        <v>1337279600</v>
      </c>
      <c r="E28" s="8" t="n">
        <v>3077544226</v>
      </c>
      <c r="F28" s="8" t="n">
        <v>1745409810</v>
      </c>
      <c r="G28" s="8" t="n">
        <v>1332134416</v>
      </c>
      <c r="H28" s="9" t="n">
        <v>114.653481358821</v>
      </c>
      <c r="I28" s="9" t="n">
        <v>129.583924549242</v>
      </c>
      <c r="J28" s="9" t="n">
        <v>99.6152499447386</v>
      </c>
      <c r="K28" s="8" t="n">
        <v>9654301</v>
      </c>
      <c r="L28" s="8" t="n">
        <v>413275394</v>
      </c>
    </row>
    <row r="29" customFormat="false" ht="15.75" hidden="false" customHeight="false" outlineLevel="0" collapsed="false">
      <c r="A29" s="7" t="s">
        <v>33</v>
      </c>
      <c r="B29" s="8" t="n">
        <v>2541182019</v>
      </c>
      <c r="C29" s="8" t="n">
        <v>1283527182</v>
      </c>
      <c r="D29" s="8" t="n">
        <v>1257654837</v>
      </c>
      <c r="E29" s="8" t="n">
        <v>3019800996</v>
      </c>
      <c r="F29" s="8" t="n">
        <v>1844938598</v>
      </c>
      <c r="G29" s="8" t="n">
        <v>1174862398</v>
      </c>
      <c r="H29" s="9" t="n">
        <v>118.834501953085</v>
      </c>
      <c r="I29" s="9" t="n">
        <v>143.739737176832</v>
      </c>
      <c r="J29" s="9" t="n">
        <v>93.4169188107691</v>
      </c>
      <c r="K29" s="8" t="n">
        <v>25872345</v>
      </c>
      <c r="L29" s="8" t="n">
        <v>670076200</v>
      </c>
    </row>
    <row r="30" customFormat="false" ht="15.75" hidden="false" customHeight="false" outlineLevel="0" collapsed="false">
      <c r="A30" s="7" t="s">
        <v>34</v>
      </c>
      <c r="B30" s="8" t="n">
        <v>2652103826</v>
      </c>
      <c r="C30" s="8" t="n">
        <v>1322845725</v>
      </c>
      <c r="D30" s="8" t="n">
        <v>1329258101</v>
      </c>
      <c r="E30" s="8" t="n">
        <v>3138043645</v>
      </c>
      <c r="F30" s="8" t="n">
        <v>1765089660</v>
      </c>
      <c r="G30" s="8" t="n">
        <v>1372953985</v>
      </c>
      <c r="H30" s="9" t="n">
        <v>118.32280524752</v>
      </c>
      <c r="I30" s="9" t="n">
        <v>133.43125556081</v>
      </c>
      <c r="J30" s="9" t="n">
        <v>103.287238495453</v>
      </c>
      <c r="K30" s="8" t="n">
        <v>-6412376</v>
      </c>
      <c r="L30" s="8" t="n">
        <v>392135675</v>
      </c>
    </row>
    <row r="31" customFormat="false" ht="15.75" hidden="false" customHeight="false" outlineLevel="0" collapsed="false">
      <c r="A31" s="7" t="s">
        <v>35</v>
      </c>
      <c r="B31" s="8" t="n">
        <v>2861754350</v>
      </c>
      <c r="C31" s="8" t="n">
        <v>1511053395</v>
      </c>
      <c r="D31" s="8" t="n">
        <v>1350700955</v>
      </c>
      <c r="E31" s="8" t="n">
        <v>2990065260</v>
      </c>
      <c r="F31" s="8" t="n">
        <v>1639112912</v>
      </c>
      <c r="G31" s="8" t="n">
        <v>1350952348</v>
      </c>
      <c r="H31" s="9" t="n">
        <v>104.483645145853</v>
      </c>
      <c r="I31" s="9" t="n">
        <v>108.474850552849</v>
      </c>
      <c r="J31" s="9" t="n">
        <v>100.01861203985</v>
      </c>
      <c r="K31" s="8" t="n">
        <v>160352440</v>
      </c>
      <c r="L31" s="8" t="n">
        <v>288160564</v>
      </c>
    </row>
    <row r="32" customFormat="false" ht="15.75" hidden="false" customHeight="false" outlineLevel="0" collapsed="false">
      <c r="A32" s="7" t="s">
        <v>36</v>
      </c>
      <c r="B32" s="8" t="n">
        <v>3138119186</v>
      </c>
      <c r="C32" s="8" t="n">
        <v>1660124053</v>
      </c>
      <c r="D32" s="8" t="n">
        <v>1477995133</v>
      </c>
      <c r="E32" s="8" t="n">
        <v>2955766730</v>
      </c>
      <c r="F32" s="8" t="n">
        <v>1499003122</v>
      </c>
      <c r="G32" s="8" t="n">
        <v>1456763608</v>
      </c>
      <c r="H32" s="9" t="n">
        <v>94.1891163084715</v>
      </c>
      <c r="I32" s="9" t="n">
        <v>90.2946451074642</v>
      </c>
      <c r="J32" s="9" t="n">
        <v>98.5634915483852</v>
      </c>
      <c r="K32" s="8" t="n">
        <v>182128920</v>
      </c>
      <c r="L32" s="8" t="n">
        <v>42239514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6309465429</v>
      </c>
      <c r="C37" s="8" t="n">
        <v>3305531275</v>
      </c>
      <c r="D37" s="8" t="n">
        <v>3003934154</v>
      </c>
      <c r="E37" s="8" t="n">
        <v>8337663426</v>
      </c>
      <c r="F37" s="8" t="n">
        <v>4660718907</v>
      </c>
      <c r="G37" s="8" t="n">
        <v>3676944519</v>
      </c>
      <c r="H37" s="9" t="n">
        <v>132.145322291138</v>
      </c>
      <c r="I37" s="9" t="n">
        <v>140.997574043525</v>
      </c>
      <c r="J37" s="9" t="n">
        <v>122.404298180232</v>
      </c>
      <c r="K37" s="8" t="n">
        <v>301597121</v>
      </c>
      <c r="L37" s="8" t="n">
        <v>983774388</v>
      </c>
    </row>
    <row r="38" customFormat="false" ht="15.75" hidden="false" customHeight="false" outlineLevel="0" collapsed="false">
      <c r="A38" s="7" t="s">
        <v>39</v>
      </c>
      <c r="B38" s="8" t="n">
        <v>7538795911</v>
      </c>
      <c r="C38" s="8" t="n">
        <v>3934858266</v>
      </c>
      <c r="D38" s="8" t="n">
        <v>3603937645</v>
      </c>
      <c r="E38" s="8" t="n">
        <v>9002439466</v>
      </c>
      <c r="F38" s="8" t="n">
        <v>4977212759</v>
      </c>
      <c r="G38" s="8" t="n">
        <v>4025226707</v>
      </c>
      <c r="H38" s="9" t="n">
        <v>119.414818656443</v>
      </c>
      <c r="I38" s="9" t="n">
        <v>126.490267819979</v>
      </c>
      <c r="J38" s="9" t="n">
        <v>111.689687877494</v>
      </c>
      <c r="K38" s="8" t="n">
        <v>330920621</v>
      </c>
      <c r="L38" s="8" t="n">
        <v>951986052</v>
      </c>
    </row>
    <row r="39" customFormat="false" ht="15.75" hidden="false" customHeight="false" outlineLevel="0" collapsed="false">
      <c r="A39" s="7" t="s">
        <v>40</v>
      </c>
      <c r="B39" s="8" t="n">
        <v>7618097008</v>
      </c>
      <c r="C39" s="8" t="n">
        <v>3857883663</v>
      </c>
      <c r="D39" s="8" t="n">
        <v>3760213345</v>
      </c>
      <c r="E39" s="8" t="n">
        <v>9075780943</v>
      </c>
      <c r="F39" s="8" t="n">
        <v>5297794917</v>
      </c>
      <c r="G39" s="8" t="n">
        <v>3777986026</v>
      </c>
      <c r="H39" s="9" t="n">
        <v>119.13448901306</v>
      </c>
      <c r="I39" s="9" t="n">
        <v>137.32386406075</v>
      </c>
      <c r="J39" s="9" t="n">
        <v>100.472650867633</v>
      </c>
      <c r="K39" s="8" t="n">
        <v>97670318</v>
      </c>
      <c r="L39" s="8" t="n">
        <v>1519808891</v>
      </c>
    </row>
    <row r="40" customFormat="false" ht="15.75" hidden="false" customHeight="false" outlineLevel="0" collapsed="false">
      <c r="A40" s="7" t="s">
        <v>41</v>
      </c>
      <c r="B40" s="8" t="n">
        <v>8651977362</v>
      </c>
      <c r="C40" s="8" t="n">
        <v>4494023173</v>
      </c>
      <c r="D40" s="8" t="n">
        <v>4157954189</v>
      </c>
      <c r="E40" s="8" t="n">
        <v>9083875635</v>
      </c>
      <c r="F40" s="8" t="n">
        <v>4903205694</v>
      </c>
      <c r="G40" s="8" t="n">
        <v>4180669941</v>
      </c>
      <c r="H40" s="9" t="n">
        <v>104.991902485748</v>
      </c>
      <c r="I40" s="9" t="n">
        <v>109.105038074978</v>
      </c>
      <c r="J40" s="9" t="n">
        <v>100.54632040103</v>
      </c>
      <c r="K40" s="8" t="n">
        <v>336068984</v>
      </c>
      <c r="L40" s="8" t="n">
        <v>722535753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3:38:08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19-02-19T13:38:09Z</dcterms:modified>
  <cp:revision>0</cp:revision>
  <dc:subject/>
  <dc:title/>
</cp:coreProperties>
</file>