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4987107562</v>
      </c>
      <c r="F5" s="8" t="n">
        <v>3681909538</v>
      </c>
      <c r="G5" s="8" t="n">
        <v>1305198024</v>
      </c>
      <c r="H5" s="9" t="n">
        <v>123.547555117111</v>
      </c>
      <c r="I5" s="9" t="n">
        <v>128.106594322346</v>
      </c>
      <c r="J5" s="9" t="n">
        <v>112.275961311256</v>
      </c>
      <c r="K5" s="8" t="n">
        <v>1711607299</v>
      </c>
      <c r="L5" s="8" t="n">
        <v>2376711514</v>
      </c>
    </row>
    <row r="6" customFormat="false" ht="15.75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551545113</v>
      </c>
      <c r="F6" s="8" t="n">
        <v>7992311560</v>
      </c>
      <c r="G6" s="8" t="n">
        <v>2559233553</v>
      </c>
      <c r="H6" s="9" t="n">
        <v>126.862287028826</v>
      </c>
      <c r="I6" s="9" t="n">
        <v>130.739858308847</v>
      </c>
      <c r="J6" s="9" t="n">
        <v>116.10811818267</v>
      </c>
      <c r="K6" s="8" t="n">
        <v>3908959347</v>
      </c>
      <c r="L6" s="8" t="n">
        <v>5433078007</v>
      </c>
    </row>
    <row r="7" customFormat="false" ht="15.75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683762613</v>
      </c>
      <c r="F7" s="8" t="n">
        <v>12493087668</v>
      </c>
      <c r="G7" s="8" t="n">
        <v>4190674945</v>
      </c>
      <c r="H7" s="9" t="n">
        <v>127.538829268601</v>
      </c>
      <c r="I7" s="9" t="n">
        <v>129.786928605295</v>
      </c>
      <c r="J7" s="9" t="n">
        <v>121.276347654949</v>
      </c>
      <c r="K7" s="8" t="n">
        <v>6170368416</v>
      </c>
      <c r="L7" s="8" t="n">
        <v>8302412723</v>
      </c>
    </row>
    <row r="8" customFormat="false" ht="15.75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573061543</v>
      </c>
      <c r="F8" s="8" t="n">
        <v>16795195477</v>
      </c>
      <c r="G8" s="8" t="n">
        <v>5777866066</v>
      </c>
      <c r="H8" s="9" t="n">
        <v>125.647117477717</v>
      </c>
      <c r="I8" s="9" t="n">
        <v>127.50620133693</v>
      </c>
      <c r="J8" s="9" t="n">
        <v>120.538413522239</v>
      </c>
      <c r="K8" s="8" t="n">
        <v>8378680130</v>
      </c>
      <c r="L8" s="8" t="n">
        <v>11017329411</v>
      </c>
    </row>
    <row r="9" customFormat="false" ht="15.75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278912443</v>
      </c>
      <c r="F9" s="8" t="n">
        <v>20934129919</v>
      </c>
      <c r="G9" s="8" t="n">
        <v>7344782524</v>
      </c>
      <c r="H9" s="9" t="n">
        <v>121.150084756457</v>
      </c>
      <c r="I9" s="9" t="n">
        <v>123.829935245802</v>
      </c>
      <c r="J9" s="9" t="n">
        <v>114.111424237919</v>
      </c>
      <c r="K9" s="8" t="n">
        <v>10469048012</v>
      </c>
      <c r="L9" s="8" t="n">
        <v>13589347395</v>
      </c>
    </row>
    <row r="10" customFormat="false" ht="15.75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4846291478</v>
      </c>
      <c r="F10" s="8" t="n">
        <v>25866660858</v>
      </c>
      <c r="G10" s="8" t="n">
        <v>8979630620</v>
      </c>
      <c r="H10" s="9" t="n">
        <v>121.683189715268</v>
      </c>
      <c r="I10" s="9" t="n">
        <v>125.467095696827</v>
      </c>
      <c r="J10" s="9" t="n">
        <v>111.956981356107</v>
      </c>
      <c r="K10" s="8" t="n">
        <v>12595682427</v>
      </c>
      <c r="L10" s="8" t="n">
        <v>16887030238</v>
      </c>
    </row>
    <row r="11" customFormat="false" ht="15.75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163479246</v>
      </c>
      <c r="F11" s="8" t="n">
        <v>30536939425</v>
      </c>
      <c r="G11" s="8" t="n">
        <v>10626539821</v>
      </c>
      <c r="H11" s="9" t="n">
        <v>123.066699976492</v>
      </c>
      <c r="I11" s="9" t="n">
        <v>127.186043891344</v>
      </c>
      <c r="J11" s="9" t="n">
        <v>112.587847138461</v>
      </c>
      <c r="K11" s="8" t="n">
        <v>14571219099</v>
      </c>
      <c r="L11" s="8" t="n">
        <v>19910399604</v>
      </c>
    </row>
    <row r="12" customFormat="false" ht="15.75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603768249</v>
      </c>
      <c r="F12" s="8" t="n">
        <v>35177235249</v>
      </c>
      <c r="G12" s="8" t="n">
        <v>12426533000</v>
      </c>
      <c r="H12" s="9" t="n">
        <v>125.541957060365</v>
      </c>
      <c r="I12" s="9" t="n">
        <v>130.072806562799</v>
      </c>
      <c r="J12" s="9" t="n">
        <v>114.273832376791</v>
      </c>
      <c r="K12" s="8" t="n">
        <v>16169918631</v>
      </c>
      <c r="L12" s="8" t="n">
        <v>22750702249</v>
      </c>
    </row>
    <row r="13" customFormat="false" ht="15.75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54200295625</v>
      </c>
      <c r="F13" s="8" t="n">
        <v>40111588428</v>
      </c>
      <c r="G13" s="8" t="n">
        <v>14088707197</v>
      </c>
      <c r="H13" s="9" t="n">
        <v>125.785943916334</v>
      </c>
      <c r="I13" s="9" t="n">
        <v>130.369266881112</v>
      </c>
      <c r="J13" s="9" t="n">
        <v>114.341185122633</v>
      </c>
      <c r="K13" s="8" t="n">
        <v>18446033758</v>
      </c>
      <c r="L13" s="8" t="n">
        <v>26022881231</v>
      </c>
    </row>
    <row r="14" customFormat="false" ht="15.75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61262540215</v>
      </c>
      <c r="F14" s="8" t="n">
        <v>45195784886</v>
      </c>
      <c r="G14" s="8" t="n">
        <v>16066755329</v>
      </c>
      <c r="H14" s="9" t="n">
        <v>127.16817120133</v>
      </c>
      <c r="I14" s="9" t="n">
        <v>131.556663115482</v>
      </c>
      <c r="J14" s="9" t="n">
        <v>116.258838518419</v>
      </c>
      <c r="K14" s="8" t="n">
        <v>20534800747</v>
      </c>
      <c r="L14" s="8" t="n">
        <v>29129029557</v>
      </c>
    </row>
    <row r="15" customFormat="false" ht="15.75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67260011607</v>
      </c>
      <c r="F15" s="8" t="n">
        <v>49415605943</v>
      </c>
      <c r="G15" s="8" t="n">
        <v>17844405664</v>
      </c>
      <c r="H15" s="9" t="n">
        <v>124.81039314981</v>
      </c>
      <c r="I15" s="9" t="n">
        <v>128.406369149376</v>
      </c>
      <c r="J15" s="9" t="n">
        <v>115.827736004534</v>
      </c>
      <c r="K15" s="8" t="n">
        <v>23077778711</v>
      </c>
      <c r="L15" s="8" t="n">
        <v>31571200279</v>
      </c>
    </row>
    <row r="16" customFormat="false" ht="15.75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74375330315</v>
      </c>
      <c r="F16" s="8" t="n">
        <v>55064286810</v>
      </c>
      <c r="G16" s="8" t="n">
        <v>19311043505</v>
      </c>
      <c r="H16" s="9" t="n">
        <v>123.29681854697</v>
      </c>
      <c r="I16" s="9" t="n">
        <v>127.343607270227</v>
      </c>
      <c r="J16" s="9" t="n">
        <v>113.052613425113</v>
      </c>
      <c r="K16" s="8" t="n">
        <v>26159249602</v>
      </c>
      <c r="L16" s="8" t="n">
        <v>35753243305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4987107562</v>
      </c>
      <c r="F21" s="8" t="n">
        <v>3681909538</v>
      </c>
      <c r="G21" s="8" t="n">
        <v>1305198024</v>
      </c>
      <c r="H21" s="9" t="n">
        <v>123.547555117111</v>
      </c>
      <c r="I21" s="9" t="n">
        <v>128.106594322346</v>
      </c>
      <c r="J21" s="9" t="n">
        <v>112.275961311256</v>
      </c>
      <c r="K21" s="8" t="n">
        <v>1711607299</v>
      </c>
      <c r="L21" s="8" t="n">
        <v>2376711514</v>
      </c>
    </row>
    <row r="22" customFormat="false" ht="15.75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564437551</v>
      </c>
      <c r="F22" s="8" t="n">
        <v>4310402022</v>
      </c>
      <c r="G22" s="8" t="n">
        <v>1254035529</v>
      </c>
      <c r="H22" s="9" t="n">
        <v>129.987969638998</v>
      </c>
      <c r="I22" s="9" t="n">
        <v>133.076431539194</v>
      </c>
      <c r="J22" s="9" t="n">
        <v>120.384675220425</v>
      </c>
      <c r="K22" s="8" t="n">
        <v>2197352048</v>
      </c>
      <c r="L22" s="8" t="n">
        <v>3056366493</v>
      </c>
    </row>
    <row r="23" customFormat="false" ht="15.75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2217500</v>
      </c>
      <c r="F23" s="8" t="n">
        <v>4500776108</v>
      </c>
      <c r="G23" s="8" t="n">
        <v>1631441392</v>
      </c>
      <c r="H23" s="9" t="n">
        <v>128.71998420169</v>
      </c>
      <c r="I23" s="9" t="n">
        <v>128.128549715117</v>
      </c>
      <c r="J23" s="9" t="n">
        <v>130.380292032872</v>
      </c>
      <c r="K23" s="8" t="n">
        <v>2261409069</v>
      </c>
      <c r="L23" s="8" t="n">
        <v>2869334716</v>
      </c>
    </row>
    <row r="24" customFormat="false" ht="15.75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889298930</v>
      </c>
      <c r="F24" s="8" t="n">
        <v>4302107809</v>
      </c>
      <c r="G24" s="8" t="n">
        <v>1587191121</v>
      </c>
      <c r="H24" s="9" t="n">
        <v>120.580478603889</v>
      </c>
      <c r="I24" s="9" t="n">
        <v>121.315400475504</v>
      </c>
      <c r="J24" s="9" t="n">
        <v>118.63251411912</v>
      </c>
      <c r="K24" s="8" t="n">
        <v>2208311714</v>
      </c>
      <c r="L24" s="8" t="n">
        <v>2714916688</v>
      </c>
    </row>
    <row r="25" customFormat="false" ht="15.75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05850900</v>
      </c>
      <c r="F25" s="8" t="n">
        <v>4138934442</v>
      </c>
      <c r="G25" s="8" t="n">
        <v>1566916458</v>
      </c>
      <c r="H25" s="9" t="n">
        <v>106.123656267269</v>
      </c>
      <c r="I25" s="9" t="n">
        <v>110.859753680323</v>
      </c>
      <c r="J25" s="9" t="n">
        <v>95.3623193685611</v>
      </c>
      <c r="K25" s="8" t="n">
        <v>2090367882</v>
      </c>
      <c r="L25" s="8" t="n">
        <v>2572017984</v>
      </c>
    </row>
    <row r="26" customFormat="false" ht="15.75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67379035</v>
      </c>
      <c r="F26" s="8" t="n">
        <v>4932530939</v>
      </c>
      <c r="G26" s="8" t="n">
        <v>1634848096</v>
      </c>
      <c r="H26" s="9" t="n">
        <v>124.033353374364</v>
      </c>
      <c r="I26" s="9" t="n">
        <v>132.925737931709</v>
      </c>
      <c r="J26" s="9" t="n">
        <v>103.203109652289</v>
      </c>
      <c r="K26" s="8" t="n">
        <v>2126634415</v>
      </c>
      <c r="L26" s="8" t="n">
        <v>3297682843</v>
      </c>
    </row>
    <row r="27" customFormat="false" ht="15.75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17187768</v>
      </c>
      <c r="F27" s="8" t="n">
        <v>4670278567</v>
      </c>
      <c r="G27" s="8" t="n">
        <v>1646909201</v>
      </c>
      <c r="H27" s="9" t="n">
        <v>131.301524454139</v>
      </c>
      <c r="I27" s="9" t="n">
        <v>137.62944308474</v>
      </c>
      <c r="J27" s="9" t="n">
        <v>116.156617174947</v>
      </c>
      <c r="K27" s="8" t="n">
        <v>1975536672</v>
      </c>
      <c r="L27" s="8" t="n">
        <v>3023369366</v>
      </c>
    </row>
    <row r="28" customFormat="false" ht="15.75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40289003</v>
      </c>
      <c r="F28" s="8" t="n">
        <v>4640295824</v>
      </c>
      <c r="G28" s="8" t="n">
        <v>1799993179</v>
      </c>
      <c r="H28" s="9" t="n">
        <v>144.061702787351</v>
      </c>
      <c r="I28" s="9" t="n">
        <v>152.912758414927</v>
      </c>
      <c r="J28" s="9" t="n">
        <v>125.356102973091</v>
      </c>
      <c r="K28" s="8" t="n">
        <v>1598699532</v>
      </c>
      <c r="L28" s="8" t="n">
        <v>2840302645</v>
      </c>
    </row>
    <row r="29" customFormat="false" ht="15.75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6596527376</v>
      </c>
      <c r="F29" s="8" t="n">
        <v>4934353179</v>
      </c>
      <c r="G29" s="8" t="n">
        <v>1662174197</v>
      </c>
      <c r="H29" s="9" t="n">
        <v>127.575188528295</v>
      </c>
      <c r="I29" s="9" t="n">
        <v>132.522550906441</v>
      </c>
      <c r="J29" s="9" t="n">
        <v>114.847245737712</v>
      </c>
      <c r="K29" s="8" t="n">
        <v>2276115127</v>
      </c>
      <c r="L29" s="8" t="n">
        <v>3272178982</v>
      </c>
    </row>
    <row r="30" customFormat="false" ht="15.75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7062244590</v>
      </c>
      <c r="F30" s="8" t="n">
        <v>5084196458</v>
      </c>
      <c r="G30" s="8" t="n">
        <v>1978048132</v>
      </c>
      <c r="H30" s="9" t="n">
        <v>138.880625610701</v>
      </c>
      <c r="I30" s="9" t="n">
        <v>141.741776102102</v>
      </c>
      <c r="J30" s="9" t="n">
        <v>132.030439532608</v>
      </c>
      <c r="K30" s="8" t="n">
        <v>2088766989</v>
      </c>
      <c r="L30" s="8" t="n">
        <v>3106148326</v>
      </c>
    </row>
    <row r="31" customFormat="false" ht="15.75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5997471392</v>
      </c>
      <c r="F31" s="8" t="n">
        <v>4219821057</v>
      </c>
      <c r="G31" s="8" t="n">
        <v>1777650335</v>
      </c>
      <c r="H31" s="9" t="n">
        <v>104.936694886734</v>
      </c>
      <c r="I31" s="9" t="n">
        <v>102.195861180256</v>
      </c>
      <c r="J31" s="9" t="n">
        <v>112.071677994236</v>
      </c>
      <c r="K31" s="8" t="n">
        <v>2542977964</v>
      </c>
      <c r="L31" s="8" t="n">
        <v>2442170722</v>
      </c>
    </row>
    <row r="32" customFormat="false" ht="15.75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7115318708</v>
      </c>
      <c r="F32" s="8" t="n">
        <v>5648680867</v>
      </c>
      <c r="G32" s="8" t="n">
        <v>1466637841</v>
      </c>
      <c r="H32" s="9" t="n">
        <v>110.61635828559</v>
      </c>
      <c r="I32" s="9" t="n">
        <v>118.745854640268</v>
      </c>
      <c r="J32" s="9" t="n">
        <v>87.535432776589</v>
      </c>
      <c r="K32" s="8" t="n">
        <v>3081470891</v>
      </c>
      <c r="L32" s="8" t="n">
        <v>4182043026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683762613</v>
      </c>
      <c r="F37" s="8" t="n">
        <v>12493087668</v>
      </c>
      <c r="G37" s="8" t="n">
        <v>4190674945</v>
      </c>
      <c r="H37" s="15" t="n">
        <v>127.538829268601</v>
      </c>
      <c r="I37" s="15" t="n">
        <v>129.786928605295</v>
      </c>
      <c r="J37" s="15" t="n">
        <v>121.276347654949</v>
      </c>
      <c r="K37" s="8" t="n">
        <v>6170368416</v>
      </c>
      <c r="L37" s="8" t="n">
        <v>8302412723</v>
      </c>
    </row>
    <row r="38" customFormat="false" ht="15.75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162528865</v>
      </c>
      <c r="F38" s="8" t="n">
        <v>13373573190</v>
      </c>
      <c r="G38" s="8" t="n">
        <v>4788955675</v>
      </c>
      <c r="H38" s="15" t="n">
        <v>116.758943601536</v>
      </c>
      <c r="I38" s="15" t="n">
        <v>121.683624267772</v>
      </c>
      <c r="J38" s="15" t="n">
        <v>104.902892983777</v>
      </c>
      <c r="K38" s="8" t="n">
        <v>6425314011</v>
      </c>
      <c r="L38" s="8" t="n">
        <v>8584617515</v>
      </c>
    </row>
    <row r="39" customFormat="false" ht="15.75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19354004147</v>
      </c>
      <c r="F39" s="8" t="n">
        <v>14244927570</v>
      </c>
      <c r="G39" s="8" t="n">
        <v>5109076577</v>
      </c>
      <c r="H39" s="15" t="n">
        <v>133.915393667195</v>
      </c>
      <c r="I39" s="15" t="n">
        <v>140.325013723487</v>
      </c>
      <c r="J39" s="15" t="n">
        <v>118.787274271544</v>
      </c>
      <c r="K39" s="8" t="n">
        <v>5850351331</v>
      </c>
      <c r="L39" s="8" t="n">
        <v>9135850993</v>
      </c>
    </row>
    <row r="40" customFormat="false" ht="15.75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20175034690</v>
      </c>
      <c r="F40" s="8" t="n">
        <v>14952698382</v>
      </c>
      <c r="G40" s="8" t="n">
        <v>5222336308</v>
      </c>
      <c r="H40" s="15" t="n">
        <v>117.072974852224</v>
      </c>
      <c r="I40" s="15" t="n">
        <v>119.880111835455</v>
      </c>
      <c r="J40" s="15" t="n">
        <v>109.716922350019</v>
      </c>
      <c r="K40" s="8" t="n">
        <v>7713215844</v>
      </c>
      <c r="L40" s="8" t="n">
        <v>9730362074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3:38:09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9T13:38:10Z</dcterms:modified>
  <cp:revision>0</cp:revision>
  <dc:subject/>
  <dc:title/>
</cp:coreProperties>
</file>