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11119904</v>
      </c>
      <c r="C5" s="8" t="n">
        <v>46744530</v>
      </c>
      <c r="D5" s="8" t="n">
        <v>164375374</v>
      </c>
      <c r="E5" s="9" t="n">
        <v>345405521</v>
      </c>
      <c r="F5" s="9" t="n">
        <v>74073897</v>
      </c>
      <c r="G5" s="9" t="n">
        <v>271331624</v>
      </c>
      <c r="H5" s="10" t="n">
        <v>163.606327236678</v>
      </c>
      <c r="I5" s="10" t="n">
        <v>158.465379799519</v>
      </c>
      <c r="J5" s="10" t="n">
        <v>165.068293015717</v>
      </c>
      <c r="K5" s="9" t="n">
        <v>-117630844</v>
      </c>
      <c r="L5" s="9" t="n">
        <v>-197257727</v>
      </c>
    </row>
    <row r="6" customFormat="false" ht="15.75" hidden="false" customHeight="false" outlineLevel="0" collapsed="false">
      <c r="A6" s="7" t="s">
        <v>14</v>
      </c>
      <c r="B6" s="8" t="n">
        <v>420530060</v>
      </c>
      <c r="C6" s="8" t="n">
        <v>120875904</v>
      </c>
      <c r="D6" s="8" t="n">
        <v>299654156</v>
      </c>
      <c r="E6" s="9" t="n">
        <v>652033451</v>
      </c>
      <c r="F6" s="9" t="n">
        <v>137610622</v>
      </c>
      <c r="G6" s="9" t="n">
        <v>514422829</v>
      </c>
      <c r="H6" s="10" t="n">
        <v>155.050378800507</v>
      </c>
      <c r="I6" s="10" t="n">
        <v>113.844544236046</v>
      </c>
      <c r="J6" s="10" t="n">
        <v>171.672182314067</v>
      </c>
      <c r="K6" s="9" t="n">
        <v>-178778252</v>
      </c>
      <c r="L6" s="9" t="n">
        <v>-376812207</v>
      </c>
    </row>
    <row r="7" customFormat="false" ht="15.75" hidden="false" customHeight="false" outlineLevel="0" collapsed="false">
      <c r="A7" s="7" t="s">
        <v>15</v>
      </c>
      <c r="B7" s="8" t="n">
        <v>784649689</v>
      </c>
      <c r="C7" s="8" t="n">
        <v>269099303</v>
      </c>
      <c r="D7" s="8" t="n">
        <v>515550386</v>
      </c>
      <c r="E7" s="9" t="n">
        <v>1057074949</v>
      </c>
      <c r="F7" s="9" t="n">
        <v>241752356</v>
      </c>
      <c r="G7" s="9" t="n">
        <v>815322593</v>
      </c>
      <c r="H7" s="10" t="n">
        <v>134.719348496422</v>
      </c>
      <c r="I7" s="10" t="n">
        <v>89.8376002111013</v>
      </c>
      <c r="J7" s="10" t="n">
        <v>158.146054224853</v>
      </c>
      <c r="K7" s="9" t="n">
        <v>-246451083</v>
      </c>
      <c r="L7" s="9" t="n">
        <v>-573570237</v>
      </c>
    </row>
    <row r="8" customFormat="false" ht="15.75" hidden="false" customHeight="false" outlineLevel="0" collapsed="false">
      <c r="A8" s="7" t="s">
        <v>16</v>
      </c>
      <c r="B8" s="8" t="n">
        <v>1101454894</v>
      </c>
      <c r="C8" s="8" t="n">
        <v>354161056</v>
      </c>
      <c r="D8" s="8" t="n">
        <v>747293838</v>
      </c>
      <c r="E8" s="9" t="n">
        <v>1449560764</v>
      </c>
      <c r="F8" s="9" t="n">
        <v>345290863</v>
      </c>
      <c r="G8" s="9" t="n">
        <v>1104269901</v>
      </c>
      <c r="H8" s="10" t="n">
        <v>131.604187506565</v>
      </c>
      <c r="I8" s="10" t="n">
        <v>97.4954352406268</v>
      </c>
      <c r="J8" s="10" t="n">
        <v>147.769169883079</v>
      </c>
      <c r="K8" s="9" t="n">
        <v>-393132782</v>
      </c>
      <c r="L8" s="9" t="n">
        <v>-758979038</v>
      </c>
    </row>
    <row r="9" customFormat="false" ht="15.75" hidden="false" customHeight="false" outlineLevel="0" collapsed="false">
      <c r="A9" s="7" t="s">
        <v>17</v>
      </c>
      <c r="B9" s="8" t="n">
        <v>1398075036</v>
      </c>
      <c r="C9" s="8" t="n">
        <v>432935724</v>
      </c>
      <c r="D9" s="8" t="n">
        <v>965139312</v>
      </c>
      <c r="E9" s="9" t="n">
        <v>1812600667</v>
      </c>
      <c r="F9" s="9" t="n">
        <v>423441388</v>
      </c>
      <c r="G9" s="9" t="n">
        <v>1389159279</v>
      </c>
      <c r="H9" s="10" t="n">
        <v>129.649741274688</v>
      </c>
      <c r="I9" s="10" t="n">
        <v>97.8069871637574</v>
      </c>
      <c r="J9" s="10" t="n">
        <v>143.933550496594</v>
      </c>
      <c r="K9" s="9" t="n">
        <v>-532203588</v>
      </c>
      <c r="L9" s="9" t="n">
        <v>-965717891</v>
      </c>
    </row>
    <row r="10" customFormat="false" ht="15.75" hidden="false" customHeight="false" outlineLevel="0" collapsed="false">
      <c r="A10" s="7" t="s">
        <v>18</v>
      </c>
      <c r="B10" s="8" t="n">
        <v>1711169013</v>
      </c>
      <c r="C10" s="8" t="n">
        <v>529037621</v>
      </c>
      <c r="D10" s="8" t="n">
        <v>1182131392</v>
      </c>
      <c r="E10" s="9" t="n">
        <v>2133533066</v>
      </c>
      <c r="F10" s="9" t="n">
        <v>500857804</v>
      </c>
      <c r="G10" s="9" t="n">
        <v>1632675262</v>
      </c>
      <c r="H10" s="10" t="n">
        <v>124.68277825225</v>
      </c>
      <c r="I10" s="10" t="n">
        <v>94.6733812716884</v>
      </c>
      <c r="J10" s="10" t="n">
        <v>138.112842028308</v>
      </c>
      <c r="K10" s="9" t="n">
        <v>-653093771</v>
      </c>
      <c r="L10" s="9" t="n">
        <v>-1131817458</v>
      </c>
    </row>
    <row r="11" customFormat="false" ht="15.75" hidden="false" customHeight="false" outlineLevel="0" collapsed="false">
      <c r="A11" s="7" t="s">
        <v>19</v>
      </c>
      <c r="B11" s="8" t="n">
        <v>2038729778</v>
      </c>
      <c r="C11" s="8" t="n">
        <v>625754207</v>
      </c>
      <c r="D11" s="8" t="n">
        <v>1412975571</v>
      </c>
      <c r="E11" s="9" t="n">
        <v>2499540368</v>
      </c>
      <c r="F11" s="9" t="n">
        <v>578500722</v>
      </c>
      <c r="G11" s="9" t="n">
        <v>1921039646</v>
      </c>
      <c r="H11" s="10" t="n">
        <v>122.602828240045</v>
      </c>
      <c r="I11" s="10" t="n">
        <v>92.4485549643296</v>
      </c>
      <c r="J11" s="10" t="n">
        <v>135.957031772349</v>
      </c>
      <c r="K11" s="9" t="n">
        <v>-787221364</v>
      </c>
      <c r="L11" s="9" t="n">
        <v>-1342538924</v>
      </c>
    </row>
    <row r="12" customFormat="false" ht="15.75" hidden="false" customHeight="false" outlineLevel="0" collapsed="false">
      <c r="A12" s="7" t="s">
        <v>20</v>
      </c>
      <c r="B12" s="8" t="n">
        <v>2372527927</v>
      </c>
      <c r="C12" s="8" t="n">
        <v>722202186</v>
      </c>
      <c r="D12" s="8" t="n">
        <v>1650325741</v>
      </c>
      <c r="E12" s="9" t="n">
        <v>2795244839</v>
      </c>
      <c r="F12" s="9" t="n">
        <v>650019248</v>
      </c>
      <c r="G12" s="9" t="n">
        <v>2145225591</v>
      </c>
      <c r="H12" s="10" t="n">
        <v>117.817152210913</v>
      </c>
      <c r="I12" s="10" t="n">
        <v>90.0051620724394</v>
      </c>
      <c r="J12" s="10" t="n">
        <v>129.988010106424</v>
      </c>
      <c r="K12" s="9" t="n">
        <v>-928123555</v>
      </c>
      <c r="L12" s="9" t="n">
        <v>-1495206343</v>
      </c>
    </row>
    <row r="13" customFormat="false" ht="15.75" hidden="false" customHeight="false" outlineLevel="0" collapsed="false">
      <c r="A13" s="7" t="s">
        <v>21</v>
      </c>
      <c r="B13" s="8" t="n">
        <v>2715982350</v>
      </c>
      <c r="C13" s="8" t="n">
        <v>794970026</v>
      </c>
      <c r="D13" s="8" t="n">
        <v>1921012324</v>
      </c>
      <c r="E13" s="9" t="n">
        <v>3135860596</v>
      </c>
      <c r="F13" s="9" t="n">
        <v>754102540</v>
      </c>
      <c r="G13" s="9" t="n">
        <v>2381758056</v>
      </c>
      <c r="H13" s="10" t="n">
        <v>115.459535147568</v>
      </c>
      <c r="I13" s="10" t="n">
        <v>94.8592419005242</v>
      </c>
      <c r="J13" s="10" t="n">
        <v>123.984527649496</v>
      </c>
      <c r="K13" s="9" t="n">
        <v>-1126042298</v>
      </c>
      <c r="L13" s="9" t="n">
        <v>-1627655516</v>
      </c>
    </row>
    <row r="14" customFormat="false" ht="15.75" hidden="false" customHeight="false" outlineLevel="0" collapsed="false">
      <c r="A14" s="7" t="s">
        <v>22</v>
      </c>
      <c r="B14" s="8" t="n">
        <v>3057246701</v>
      </c>
      <c r="C14" s="8" t="n">
        <v>882770042</v>
      </c>
      <c r="D14" s="8" t="n">
        <v>2174476659</v>
      </c>
      <c r="E14" s="9" t="n">
        <v>3474987088</v>
      </c>
      <c r="F14" s="9" t="n">
        <v>855814322</v>
      </c>
      <c r="G14" s="9" t="n">
        <v>2619172766</v>
      </c>
      <c r="H14" s="10" t="n">
        <v>113.663941050729</v>
      </c>
      <c r="I14" s="10" t="n">
        <v>96.9464618510468</v>
      </c>
      <c r="J14" s="10" t="n">
        <v>120.450718804428</v>
      </c>
      <c r="K14" s="9" t="n">
        <v>-1291706617</v>
      </c>
      <c r="L14" s="9" t="n">
        <v>-1763358444</v>
      </c>
    </row>
    <row r="15" customFormat="false" ht="15.75" hidden="false" customHeight="false" outlineLevel="0" collapsed="false">
      <c r="A15" s="7" t="s">
        <v>23</v>
      </c>
      <c r="B15" s="8" t="n">
        <v>3423338590</v>
      </c>
      <c r="C15" s="8" t="n">
        <v>1018660665</v>
      </c>
      <c r="D15" s="8" t="n">
        <v>2404677925</v>
      </c>
      <c r="E15" s="9" t="n">
        <v>3877912616</v>
      </c>
      <c r="F15" s="9" t="n">
        <v>1033110229</v>
      </c>
      <c r="G15" s="9" t="n">
        <v>2844802387</v>
      </c>
      <c r="H15" s="10" t="n">
        <v>113.278675598373</v>
      </c>
      <c r="I15" s="10" t="n">
        <v>101.418486498642</v>
      </c>
      <c r="J15" s="10" t="n">
        <v>118.302844527506</v>
      </c>
      <c r="K15" s="9" t="n">
        <v>-1386017260</v>
      </c>
      <c r="L15" s="9" t="n">
        <v>-1811692158</v>
      </c>
    </row>
    <row r="16" customFormat="false" ht="15.75" hidden="false" customHeight="false" outlineLevel="0" collapsed="false">
      <c r="A16" s="7" t="s">
        <v>24</v>
      </c>
      <c r="B16" s="8" t="n">
        <v>3853827048</v>
      </c>
      <c r="C16" s="8" t="n">
        <v>1222756284</v>
      </c>
      <c r="D16" s="8" t="n">
        <v>2631070764</v>
      </c>
      <c r="E16" s="9" t="n">
        <v>4326880797</v>
      </c>
      <c r="F16" s="9" t="n">
        <v>1196188772</v>
      </c>
      <c r="G16" s="9" t="n">
        <v>3130692025</v>
      </c>
      <c r="H16" s="10" t="n">
        <v>112.274908632589</v>
      </c>
      <c r="I16" s="10" t="n">
        <v>97.8272438794516</v>
      </c>
      <c r="J16" s="10" t="n">
        <v>118.989274930805</v>
      </c>
      <c r="K16" s="9" t="n">
        <v>-1408314480</v>
      </c>
      <c r="L16" s="9" t="n">
        <v>-1934503253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211119904</v>
      </c>
      <c r="C21" s="9" t="n">
        <v>46744530</v>
      </c>
      <c r="D21" s="9" t="n">
        <v>164375374</v>
      </c>
      <c r="E21" s="9" t="n">
        <v>345405521</v>
      </c>
      <c r="F21" s="9" t="n">
        <v>74073897</v>
      </c>
      <c r="G21" s="9" t="n">
        <v>271331624</v>
      </c>
      <c r="H21" s="10" t="n">
        <v>163.606327236678</v>
      </c>
      <c r="I21" s="10" t="n">
        <v>158.465379799519</v>
      </c>
      <c r="J21" s="10" t="n">
        <v>165.068293015717</v>
      </c>
      <c r="K21" s="9" t="n">
        <v>-117630844</v>
      </c>
      <c r="L21" s="9" t="n">
        <v>-197257727</v>
      </c>
    </row>
    <row r="22" customFormat="false" ht="15.75" hidden="false" customHeight="false" outlineLevel="0" collapsed="false">
      <c r="A22" s="7" t="s">
        <v>26</v>
      </c>
      <c r="B22" s="9" t="n">
        <v>209410156</v>
      </c>
      <c r="C22" s="9" t="n">
        <v>74131374</v>
      </c>
      <c r="D22" s="9" t="n">
        <v>135278782</v>
      </c>
      <c r="E22" s="9" t="n">
        <v>306627930</v>
      </c>
      <c r="F22" s="9" t="n">
        <v>63536725</v>
      </c>
      <c r="G22" s="9" t="n">
        <v>243091205</v>
      </c>
      <c r="H22" s="10" t="n">
        <v>146.424574555973</v>
      </c>
      <c r="I22" s="10" t="n">
        <v>85.708279196336</v>
      </c>
      <c r="J22" s="10" t="n">
        <v>179.696476717243</v>
      </c>
      <c r="K22" s="9" t="n">
        <v>-61147408</v>
      </c>
      <c r="L22" s="9" t="n">
        <v>-179554480</v>
      </c>
    </row>
    <row r="23" customFormat="false" ht="15.75" hidden="false" customHeight="false" outlineLevel="0" collapsed="false">
      <c r="A23" s="7" t="s">
        <v>27</v>
      </c>
      <c r="B23" s="9" t="n">
        <v>364119629</v>
      </c>
      <c r="C23" s="9" t="n">
        <v>148223399</v>
      </c>
      <c r="D23" s="9" t="n">
        <v>215896230</v>
      </c>
      <c r="E23" s="9" t="n">
        <v>405041498</v>
      </c>
      <c r="F23" s="9" t="n">
        <v>104141734</v>
      </c>
      <c r="G23" s="9" t="n">
        <v>300899764</v>
      </c>
      <c r="H23" s="10" t="n">
        <v>111.238578132243</v>
      </c>
      <c r="I23" s="10" t="n">
        <v>70.259982366212</v>
      </c>
      <c r="J23" s="10" t="n">
        <v>139.372403121629</v>
      </c>
      <c r="K23" s="9" t="n">
        <v>-67672831</v>
      </c>
      <c r="L23" s="9" t="n">
        <v>-196758030</v>
      </c>
    </row>
    <row r="24" customFormat="false" ht="15.75" hidden="false" customHeight="false" outlineLevel="0" collapsed="false">
      <c r="A24" s="7" t="s">
        <v>28</v>
      </c>
      <c r="B24" s="9" t="n">
        <v>316805205</v>
      </c>
      <c r="C24" s="9" t="n">
        <v>85061753</v>
      </c>
      <c r="D24" s="9" t="n">
        <v>231743452</v>
      </c>
      <c r="E24" s="9" t="n">
        <v>392485815</v>
      </c>
      <c r="F24" s="9" t="n">
        <v>103538507</v>
      </c>
      <c r="G24" s="9" t="n">
        <v>288947308</v>
      </c>
      <c r="H24" s="10" t="n">
        <v>123.888688950044</v>
      </c>
      <c r="I24" s="10" t="n">
        <v>121.721576793744</v>
      </c>
      <c r="J24" s="10" t="n">
        <v>124.684130449563</v>
      </c>
      <c r="K24" s="9" t="n">
        <v>-146681699</v>
      </c>
      <c r="L24" s="9" t="n">
        <v>-185408801</v>
      </c>
    </row>
    <row r="25" customFormat="false" ht="15.75" hidden="false" customHeight="false" outlineLevel="0" collapsed="false">
      <c r="A25" s="7" t="s">
        <v>29</v>
      </c>
      <c r="B25" s="9" t="n">
        <v>296620142</v>
      </c>
      <c r="C25" s="9" t="n">
        <v>78774668</v>
      </c>
      <c r="D25" s="9" t="n">
        <v>217845474</v>
      </c>
      <c r="E25" s="9" t="n">
        <v>363039903</v>
      </c>
      <c r="F25" s="9" t="n">
        <v>78150525</v>
      </c>
      <c r="G25" s="9" t="n">
        <v>284889378</v>
      </c>
      <c r="H25" s="10" t="n">
        <v>122.392195132858</v>
      </c>
      <c r="I25" s="10" t="n">
        <v>99.2076856483864</v>
      </c>
      <c r="J25" s="10" t="n">
        <v>130.77589943411</v>
      </c>
      <c r="K25" s="9" t="n">
        <v>-139070806</v>
      </c>
      <c r="L25" s="9" t="n">
        <v>-206738853</v>
      </c>
    </row>
    <row r="26" customFormat="false" ht="15.75" hidden="false" customHeight="false" outlineLevel="0" collapsed="false">
      <c r="A26" s="7" t="s">
        <v>30</v>
      </c>
      <c r="B26" s="9" t="n">
        <v>313093977</v>
      </c>
      <c r="C26" s="9" t="n">
        <v>96101897</v>
      </c>
      <c r="D26" s="9" t="n">
        <v>216992080</v>
      </c>
      <c r="E26" s="9" t="n">
        <v>320932399</v>
      </c>
      <c r="F26" s="9" t="n">
        <v>77416416</v>
      </c>
      <c r="G26" s="9" t="n">
        <v>243515983</v>
      </c>
      <c r="H26" s="10" t="n">
        <v>102.503536502077</v>
      </c>
      <c r="I26" s="10" t="n">
        <v>80.5565950482746</v>
      </c>
      <c r="J26" s="10" t="n">
        <v>112.223442901695</v>
      </c>
      <c r="K26" s="9" t="n">
        <v>-120890183</v>
      </c>
      <c r="L26" s="9" t="n">
        <v>-166099567</v>
      </c>
    </row>
    <row r="27" customFormat="false" ht="15.75" hidden="false" customHeight="false" outlineLevel="0" collapsed="false">
      <c r="A27" s="7" t="s">
        <v>31</v>
      </c>
      <c r="B27" s="9" t="n">
        <v>327560765</v>
      </c>
      <c r="C27" s="9" t="n">
        <v>96716586</v>
      </c>
      <c r="D27" s="9" t="n">
        <v>230844179</v>
      </c>
      <c r="E27" s="9" t="n">
        <v>366007302</v>
      </c>
      <c r="F27" s="9" t="n">
        <v>77642918</v>
      </c>
      <c r="G27" s="9" t="n">
        <v>288364384</v>
      </c>
      <c r="H27" s="10" t="n">
        <v>111.737222863062</v>
      </c>
      <c r="I27" s="10" t="n">
        <v>80.27880347224</v>
      </c>
      <c r="J27" s="10" t="n">
        <v>124.917329624326</v>
      </c>
      <c r="K27" s="9" t="n">
        <v>-134127593</v>
      </c>
      <c r="L27" s="9" t="n">
        <v>-210721466</v>
      </c>
    </row>
    <row r="28" customFormat="false" ht="15.75" hidden="false" customHeight="false" outlineLevel="0" collapsed="false">
      <c r="A28" s="7" t="s">
        <v>32</v>
      </c>
      <c r="B28" s="9" t="n">
        <v>333798149</v>
      </c>
      <c r="C28" s="9" t="n">
        <v>96447979</v>
      </c>
      <c r="D28" s="9" t="n">
        <v>237350170</v>
      </c>
      <c r="E28" s="9" t="n">
        <v>295704471</v>
      </c>
      <c r="F28" s="9" t="n">
        <v>71518526</v>
      </c>
      <c r="G28" s="9" t="n">
        <v>224185945</v>
      </c>
      <c r="H28" s="10" t="n">
        <v>88.5878102936994</v>
      </c>
      <c r="I28" s="10" t="n">
        <v>74.1524361023677</v>
      </c>
      <c r="J28" s="10" t="n">
        <v>94.4536694454443</v>
      </c>
      <c r="K28" s="9" t="n">
        <v>-140902191</v>
      </c>
      <c r="L28" s="9" t="n">
        <v>-152667419</v>
      </c>
    </row>
    <row r="29" customFormat="false" ht="15.75" hidden="false" customHeight="false" outlineLevel="0" collapsed="false">
      <c r="A29" s="7" t="s">
        <v>33</v>
      </c>
      <c r="B29" s="9" t="n">
        <v>343454423</v>
      </c>
      <c r="C29" s="9" t="n">
        <v>72767840</v>
      </c>
      <c r="D29" s="9" t="n">
        <v>270686583</v>
      </c>
      <c r="E29" s="9" t="n">
        <v>340615757</v>
      </c>
      <c r="F29" s="9" t="n">
        <v>104083292</v>
      </c>
      <c r="G29" s="9" t="n">
        <v>236532465</v>
      </c>
      <c r="H29" s="10" t="n">
        <v>99.173495576151</v>
      </c>
      <c r="I29" s="10" t="n">
        <v>143.034741721068</v>
      </c>
      <c r="J29" s="10" t="n">
        <v>87.3824119313664</v>
      </c>
      <c r="K29" s="9" t="n">
        <v>-197918743</v>
      </c>
      <c r="L29" s="9" t="n">
        <v>-132449173</v>
      </c>
    </row>
    <row r="30" customFormat="false" ht="15.75" hidden="false" customHeight="false" outlineLevel="0" collapsed="false">
      <c r="A30" s="7" t="s">
        <v>34</v>
      </c>
      <c r="B30" s="9" t="n">
        <v>341264351</v>
      </c>
      <c r="C30" s="9" t="n">
        <v>87800016</v>
      </c>
      <c r="D30" s="9" t="n">
        <v>253464335</v>
      </c>
      <c r="E30" s="9" t="n">
        <v>339126492</v>
      </c>
      <c r="F30" s="9" t="n">
        <v>101711782</v>
      </c>
      <c r="G30" s="9" t="n">
        <v>237414710</v>
      </c>
      <c r="H30" s="10" t="n">
        <v>99.373547517127</v>
      </c>
      <c r="I30" s="10" t="n">
        <v>115.844833103447</v>
      </c>
      <c r="J30" s="10" t="n">
        <v>93.6678961164299</v>
      </c>
      <c r="K30" s="9" t="n">
        <v>-165664319</v>
      </c>
      <c r="L30" s="9" t="n">
        <v>-135702928</v>
      </c>
    </row>
    <row r="31" customFormat="false" ht="15.75" hidden="false" customHeight="false" outlineLevel="0" collapsed="false">
      <c r="A31" s="7" t="s">
        <v>35</v>
      </c>
      <c r="B31" s="9" t="n">
        <v>366091889</v>
      </c>
      <c r="C31" s="9" t="n">
        <v>135890623</v>
      </c>
      <c r="D31" s="9" t="n">
        <v>230201266</v>
      </c>
      <c r="E31" s="9" t="n">
        <v>402925528</v>
      </c>
      <c r="F31" s="9" t="n">
        <v>177295907</v>
      </c>
      <c r="G31" s="9" t="n">
        <v>225629621</v>
      </c>
      <c r="H31" s="10" t="n">
        <v>110.061309771329</v>
      </c>
      <c r="I31" s="10" t="n">
        <v>130.469566689675</v>
      </c>
      <c r="J31" s="10" t="n">
        <v>98.0140660911917</v>
      </c>
      <c r="K31" s="9" t="n">
        <v>-94310643</v>
      </c>
      <c r="L31" s="9" t="n">
        <v>-48333714</v>
      </c>
    </row>
    <row r="32" customFormat="false" ht="15.75" hidden="false" customHeight="false" outlineLevel="0" collapsed="false">
      <c r="A32" s="7" t="s">
        <v>36</v>
      </c>
      <c r="B32" s="9" t="n">
        <v>430488458</v>
      </c>
      <c r="C32" s="9" t="n">
        <v>204095619</v>
      </c>
      <c r="D32" s="9" t="n">
        <v>226392839</v>
      </c>
      <c r="E32" s="9" t="n">
        <v>448968181</v>
      </c>
      <c r="F32" s="9" t="n">
        <v>163078543</v>
      </c>
      <c r="G32" s="9" t="n">
        <v>285889638</v>
      </c>
      <c r="H32" s="10" t="n">
        <v>104.292733674174</v>
      </c>
      <c r="I32" s="10" t="n">
        <v>79.9030100690206</v>
      </c>
      <c r="J32" s="10" t="n">
        <v>126.280336101974</v>
      </c>
      <c r="K32" s="9" t="n">
        <v>-22297220</v>
      </c>
      <c r="L32" s="9" t="n">
        <v>-122811095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784649689</v>
      </c>
      <c r="C37" s="9" t="n">
        <v>269099303</v>
      </c>
      <c r="D37" s="9" t="n">
        <v>515550386</v>
      </c>
      <c r="E37" s="9" t="n">
        <v>1057074949</v>
      </c>
      <c r="F37" s="9" t="n">
        <v>241752356</v>
      </c>
      <c r="G37" s="9" t="n">
        <v>815322593</v>
      </c>
      <c r="H37" s="16" t="n">
        <v>134.719348496422</v>
      </c>
      <c r="I37" s="16" t="n">
        <v>89.8376002111013</v>
      </c>
      <c r="J37" s="16" t="n">
        <v>158.146054224853</v>
      </c>
      <c r="K37" s="9" t="n">
        <v>-246451083</v>
      </c>
      <c r="L37" s="9" t="n">
        <v>-573570237</v>
      </c>
    </row>
    <row r="38" customFormat="false" ht="15.75" hidden="false" customHeight="false" outlineLevel="0" collapsed="false">
      <c r="A38" s="7" t="s">
        <v>39</v>
      </c>
      <c r="B38" s="9" t="n">
        <v>926519324</v>
      </c>
      <c r="C38" s="9" t="n">
        <v>259938318</v>
      </c>
      <c r="D38" s="9" t="n">
        <v>666581006</v>
      </c>
      <c r="E38" s="9" t="n">
        <v>1076458117</v>
      </c>
      <c r="F38" s="9" t="n">
        <v>259105448</v>
      </c>
      <c r="G38" s="9" t="n">
        <v>817352669</v>
      </c>
      <c r="H38" s="16" t="n">
        <v>116.183018434271</v>
      </c>
      <c r="I38" s="16" t="n">
        <v>99.6795893708907</v>
      </c>
      <c r="J38" s="16" t="n">
        <v>122.618655743695</v>
      </c>
      <c r="K38" s="9" t="n">
        <v>-406642688</v>
      </c>
      <c r="L38" s="9" t="n">
        <v>-558247221</v>
      </c>
    </row>
    <row r="39" customFormat="false" ht="15.75" hidden="false" customHeight="false" outlineLevel="0" collapsed="false">
      <c r="A39" s="7" t="s">
        <v>40</v>
      </c>
      <c r="B39" s="9" t="n">
        <v>1004813337</v>
      </c>
      <c r="C39" s="9" t="n">
        <v>265932405</v>
      </c>
      <c r="D39" s="9" t="n">
        <v>738880932</v>
      </c>
      <c r="E39" s="9" t="n">
        <v>1002327530</v>
      </c>
      <c r="F39" s="9" t="n">
        <v>253244736</v>
      </c>
      <c r="G39" s="9" t="n">
        <v>749082794</v>
      </c>
      <c r="H39" s="16" t="n">
        <v>99.7526100710982</v>
      </c>
      <c r="I39" s="16" t="n">
        <v>95.2289872307965</v>
      </c>
      <c r="J39" s="16" t="n">
        <v>101.380717996388</v>
      </c>
      <c r="K39" s="9" t="n">
        <v>-472948527</v>
      </c>
      <c r="L39" s="9" t="n">
        <v>-495838058</v>
      </c>
    </row>
    <row r="40" customFormat="false" ht="15.75" hidden="false" customHeight="false" outlineLevel="0" collapsed="false">
      <c r="A40" s="7" t="s">
        <v>41</v>
      </c>
      <c r="B40" s="9" t="n">
        <v>1137844698</v>
      </c>
      <c r="C40" s="9" t="n">
        <v>427786258</v>
      </c>
      <c r="D40" s="9" t="n">
        <v>710058440</v>
      </c>
      <c r="E40" s="9" t="n">
        <v>1191020201</v>
      </c>
      <c r="F40" s="9" t="n">
        <v>442086232</v>
      </c>
      <c r="G40" s="9" t="n">
        <v>748933969</v>
      </c>
      <c r="H40" s="16" t="n">
        <v>104.673353322599</v>
      </c>
      <c r="I40" s="16" t="n">
        <v>103.342784797917</v>
      </c>
      <c r="J40" s="16" t="n">
        <v>105.474975975217</v>
      </c>
      <c r="K40" s="9" t="n">
        <v>-282272182</v>
      </c>
      <c r="L40" s="9" t="n">
        <v>-306847737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3:38:10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2-19T13:38:12Z</dcterms:modified>
  <cp:revision>0</cp:revision>
  <dc:subject/>
  <dc:title/>
</cp:coreProperties>
</file>