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50405774</v>
      </c>
      <c r="F5" s="9" t="n">
        <v>31400904727</v>
      </c>
      <c r="G5" s="9" t="n">
        <v>14349501047</v>
      </c>
      <c r="H5" s="10" t="n">
        <v>129.188340242381</v>
      </c>
      <c r="I5" s="10" t="n">
        <v>132.516833727006</v>
      </c>
      <c r="J5" s="10" t="n">
        <v>122.457527503362</v>
      </c>
      <c r="K5" s="9" t="n">
        <v>11977844359</v>
      </c>
      <c r="L5" s="9" t="n">
        <v>17051403680</v>
      </c>
    </row>
    <row r="6" customFormat="false" ht="15.75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793552965</v>
      </c>
      <c r="F6" s="9" t="n">
        <v>60393310207</v>
      </c>
      <c r="G6" s="9" t="n">
        <v>31400242758</v>
      </c>
      <c r="H6" s="10" t="n">
        <v>126.412779779013</v>
      </c>
      <c r="I6" s="10" t="n">
        <v>127.27565949135</v>
      </c>
      <c r="J6" s="10" t="n">
        <v>124.785638228374</v>
      </c>
      <c r="K6" s="9" t="n">
        <v>22287446696</v>
      </c>
      <c r="L6" s="9" t="n">
        <v>28993067449</v>
      </c>
    </row>
    <row r="7" customFormat="false" ht="15.75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792179467</v>
      </c>
      <c r="F7" s="9" t="n">
        <v>94305093005</v>
      </c>
      <c r="G7" s="9" t="n">
        <v>50487086462</v>
      </c>
      <c r="H7" s="10" t="n">
        <v>122.634096036583</v>
      </c>
      <c r="I7" s="10" t="n">
        <v>123.208194660161</v>
      </c>
      <c r="J7" s="10" t="n">
        <v>121.575940790553</v>
      </c>
      <c r="K7" s="9" t="n">
        <v>35014048620</v>
      </c>
      <c r="L7" s="9" t="n">
        <v>43818006543</v>
      </c>
    </row>
    <row r="8" customFormat="false" ht="15.75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576769666</v>
      </c>
      <c r="F8" s="9" t="n">
        <v>127742402854</v>
      </c>
      <c r="G8" s="9" t="n">
        <v>68834366812</v>
      </c>
      <c r="H8" s="10" t="n">
        <v>124.58936177822</v>
      </c>
      <c r="I8" s="10" t="n">
        <v>127.353889143086</v>
      </c>
      <c r="J8" s="10" t="n">
        <v>119.764695751699</v>
      </c>
      <c r="K8" s="9" t="n">
        <v>42830393600</v>
      </c>
      <c r="L8" s="9" t="n">
        <v>58908036042</v>
      </c>
    </row>
    <row r="9" customFormat="false" ht="15.75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446459862</v>
      </c>
      <c r="F9" s="9" t="n">
        <v>161581979221</v>
      </c>
      <c r="G9" s="9" t="n">
        <v>87864480641</v>
      </c>
      <c r="H9" s="10" t="n">
        <v>124.108744070763</v>
      </c>
      <c r="I9" s="10" t="n">
        <v>128.117690500986</v>
      </c>
      <c r="J9" s="10" t="n">
        <v>117.355621583449</v>
      </c>
      <c r="K9" s="9" t="n">
        <v>51249680945</v>
      </c>
      <c r="L9" s="9" t="n">
        <v>73717498580</v>
      </c>
    </row>
    <row r="10" customFormat="false" ht="15.75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107959481</v>
      </c>
      <c r="F10" s="9" t="n">
        <v>195224209654</v>
      </c>
      <c r="G10" s="9" t="n">
        <v>106883749827</v>
      </c>
      <c r="H10" s="10" t="n">
        <v>122.382859378678</v>
      </c>
      <c r="I10" s="10" t="n">
        <v>127.264014372316</v>
      </c>
      <c r="J10" s="10" t="n">
        <v>114.370628091533</v>
      </c>
      <c r="K10" s="9" t="n">
        <v>59947106758</v>
      </c>
      <c r="L10" s="9" t="n">
        <v>88340459827</v>
      </c>
    </row>
    <row r="11" customFormat="false" ht="15.75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2726688947</v>
      </c>
      <c r="F11" s="9" t="n">
        <v>226867111722</v>
      </c>
      <c r="G11" s="9" t="n">
        <v>125859577225</v>
      </c>
      <c r="H11" s="10" t="n">
        <v>122.474997255865</v>
      </c>
      <c r="I11" s="10" t="n">
        <v>128.903068586247</v>
      </c>
      <c r="J11" s="10" t="n">
        <v>112.373908414227</v>
      </c>
      <c r="K11" s="9" t="n">
        <v>63997512523</v>
      </c>
      <c r="L11" s="9" t="n">
        <v>101007534497</v>
      </c>
    </row>
    <row r="12" customFormat="false" ht="15.75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406944918961</v>
      </c>
      <c r="F12" s="9" t="n">
        <v>261724721638</v>
      </c>
      <c r="G12" s="9" t="n">
        <v>145220197323</v>
      </c>
      <c r="H12" s="10" t="n">
        <v>121.467680267108</v>
      </c>
      <c r="I12" s="10" t="n">
        <v>129.01752392295</v>
      </c>
      <c r="J12" s="10" t="n">
        <v>109.879296967645</v>
      </c>
      <c r="K12" s="9" t="n">
        <v>70696439628</v>
      </c>
      <c r="L12" s="9" t="n">
        <v>116504524315</v>
      </c>
    </row>
    <row r="13" customFormat="false" ht="15.75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461078093757</v>
      </c>
      <c r="F13" s="9" t="n">
        <v>298243644106</v>
      </c>
      <c r="G13" s="9" t="n">
        <v>162834449651</v>
      </c>
      <c r="H13" s="10" t="n">
        <v>120.87958547305</v>
      </c>
      <c r="I13" s="10" t="n">
        <v>129.000722598161</v>
      </c>
      <c r="J13" s="10" t="n">
        <v>108.382499191356</v>
      </c>
      <c r="K13" s="9" t="n">
        <v>80954790503</v>
      </c>
      <c r="L13" s="9" t="n">
        <v>135409194455</v>
      </c>
    </row>
    <row r="14" customFormat="false" ht="15.75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518837246899</v>
      </c>
      <c r="F14" s="9" t="n">
        <v>336621451965</v>
      </c>
      <c r="G14" s="9" t="n">
        <v>182215794934</v>
      </c>
      <c r="H14" s="10" t="n">
        <v>120.883923882155</v>
      </c>
      <c r="I14" s="10" t="n">
        <v>129.522108242211</v>
      </c>
      <c r="J14" s="10" t="n">
        <v>107.623933920345</v>
      </c>
      <c r="K14" s="9" t="n">
        <v>90587101409</v>
      </c>
      <c r="L14" s="9" t="n">
        <v>154405657031</v>
      </c>
    </row>
    <row r="15" customFormat="false" ht="15.75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575751950964</v>
      </c>
      <c r="F15" s="9" t="n">
        <v>374558717620</v>
      </c>
      <c r="G15" s="9" t="n">
        <v>201193233344</v>
      </c>
      <c r="H15" s="10" t="n">
        <v>120.117464081658</v>
      </c>
      <c r="I15" s="10" t="n">
        <v>128.892405939816</v>
      </c>
      <c r="J15" s="10" t="n">
        <v>106.605925621786</v>
      </c>
      <c r="K15" s="9" t="n">
        <v>101871846078</v>
      </c>
      <c r="L15" s="9" t="n">
        <v>173365484276</v>
      </c>
    </row>
    <row r="16" customFormat="false" ht="15.75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633967517797</v>
      </c>
      <c r="F16" s="9" t="n">
        <v>412815142379</v>
      </c>
      <c r="G16" s="9" t="n">
        <v>221152375418</v>
      </c>
      <c r="H16" s="10" t="n">
        <v>118.399055857321</v>
      </c>
      <c r="I16" s="10" t="n">
        <v>126.941948473842</v>
      </c>
      <c r="J16" s="10" t="n">
        <v>105.185500848277</v>
      </c>
      <c r="K16" s="9" t="n">
        <v>114950074868</v>
      </c>
      <c r="L16" s="9" t="n">
        <v>191662766961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50405774</v>
      </c>
      <c r="F21" s="9" t="n">
        <v>31400904727</v>
      </c>
      <c r="G21" s="9" t="n">
        <v>14349501047</v>
      </c>
      <c r="H21" s="10" t="n">
        <v>129.188340242381</v>
      </c>
      <c r="I21" s="10" t="n">
        <v>132.516833727006</v>
      </c>
      <c r="J21" s="10" t="n">
        <v>122.457527503362</v>
      </c>
      <c r="K21" s="9" t="n">
        <v>11977844359</v>
      </c>
      <c r="L21" s="9" t="n">
        <v>17051403680</v>
      </c>
    </row>
    <row r="22" customFormat="false" ht="15.75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3147191</v>
      </c>
      <c r="F22" s="9" t="n">
        <v>28992405480</v>
      </c>
      <c r="G22" s="9" t="n">
        <v>17050741711</v>
      </c>
      <c r="H22" s="10" t="n">
        <v>123.770525810811</v>
      </c>
      <c r="I22" s="10" t="n">
        <v>122.047551737038</v>
      </c>
      <c r="J22" s="10" t="n">
        <v>126.814633526672</v>
      </c>
      <c r="K22" s="9" t="n">
        <v>10309602337</v>
      </c>
      <c r="L22" s="9" t="n">
        <v>11941663769</v>
      </c>
    </row>
    <row r="23" customFormat="false" ht="15.75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2998626502</v>
      </c>
      <c r="F23" s="9" t="n">
        <v>33911782798</v>
      </c>
      <c r="G23" s="9" t="n">
        <v>19086843704</v>
      </c>
      <c r="H23" s="10" t="n">
        <v>116.597575943931</v>
      </c>
      <c r="I23" s="10" t="n">
        <v>116.57356420475</v>
      </c>
      <c r="J23" s="10" t="n">
        <v>116.640262246103</v>
      </c>
      <c r="K23" s="9" t="n">
        <v>12726601924</v>
      </c>
      <c r="L23" s="9" t="n">
        <v>14824939094</v>
      </c>
    </row>
    <row r="24" customFormat="false" ht="15.75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784590199</v>
      </c>
      <c r="F24" s="9" t="n">
        <v>33437309849</v>
      </c>
      <c r="G24" s="9" t="n">
        <v>18347280350</v>
      </c>
      <c r="H24" s="10" t="n">
        <v>130.402701554573</v>
      </c>
      <c r="I24" s="10" t="n">
        <v>140.706822225149</v>
      </c>
      <c r="J24" s="10" t="n">
        <v>115.048214997577</v>
      </c>
      <c r="K24" s="9" t="n">
        <v>7816344980</v>
      </c>
      <c r="L24" s="9" t="n">
        <v>15090029499</v>
      </c>
    </row>
    <row r="25" customFormat="false" ht="15.75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869690196</v>
      </c>
      <c r="F25" s="9" t="n">
        <v>33839576367</v>
      </c>
      <c r="G25" s="9" t="n">
        <v>19030113829</v>
      </c>
      <c r="H25" s="10" t="n">
        <v>122.35380630772</v>
      </c>
      <c r="I25" s="10" t="n">
        <v>131.085479108404</v>
      </c>
      <c r="J25" s="10" t="n">
        <v>109.3960971657</v>
      </c>
      <c r="K25" s="9" t="n">
        <v>8419287345</v>
      </c>
      <c r="L25" s="9" t="n">
        <v>14809462538</v>
      </c>
    </row>
    <row r="26" customFormat="false" ht="15.75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661499619</v>
      </c>
      <c r="F26" s="9" t="n">
        <v>33642230433</v>
      </c>
      <c r="G26" s="9" t="n">
        <v>19019269186</v>
      </c>
      <c r="H26" s="10" t="n">
        <v>114.819590954455</v>
      </c>
      <c r="I26" s="10" t="n">
        <v>123.31747181006</v>
      </c>
      <c r="J26" s="10" t="n">
        <v>102.344557116441</v>
      </c>
      <c r="K26" s="9" t="n">
        <v>8697425813</v>
      </c>
      <c r="L26" s="9" t="n">
        <v>14622961247</v>
      </c>
    </row>
    <row r="27" customFormat="false" ht="15.75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618729466</v>
      </c>
      <c r="F27" s="9" t="n">
        <v>31642902068</v>
      </c>
      <c r="G27" s="9" t="n">
        <v>18975827398</v>
      </c>
      <c r="H27" s="10" t="n">
        <v>123.02780204749</v>
      </c>
      <c r="I27" s="10" t="n">
        <v>140.029742394288</v>
      </c>
      <c r="J27" s="10" t="n">
        <v>102.312848648599</v>
      </c>
      <c r="K27" s="9" t="n">
        <v>4050405765</v>
      </c>
      <c r="L27" s="9" t="n">
        <v>12667074670</v>
      </c>
    </row>
    <row r="28" customFormat="false" ht="15.75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54218230014</v>
      </c>
      <c r="F28" s="9" t="n">
        <v>34857609916</v>
      </c>
      <c r="G28" s="9" t="n">
        <v>19360620098</v>
      </c>
      <c r="H28" s="10" t="n">
        <v>115.298393443044</v>
      </c>
      <c r="I28" s="10" t="n">
        <v>129.767439653736</v>
      </c>
      <c r="J28" s="10" t="n">
        <v>96.0220933145846</v>
      </c>
      <c r="K28" s="9" t="n">
        <v>6698927105</v>
      </c>
      <c r="L28" s="9" t="n">
        <v>15496989818</v>
      </c>
    </row>
    <row r="29" customFormat="false" ht="15.75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54133174796</v>
      </c>
      <c r="F29" s="9" t="n">
        <v>36518922468</v>
      </c>
      <c r="G29" s="9" t="n">
        <v>17614252328</v>
      </c>
      <c r="H29" s="10" t="n">
        <v>116.634506391693</v>
      </c>
      <c r="I29" s="10" t="n">
        <v>128.880438387908</v>
      </c>
      <c r="J29" s="10" t="n">
        <v>97.4393018744568</v>
      </c>
      <c r="K29" s="9" t="n">
        <v>10258350875</v>
      </c>
      <c r="L29" s="9" t="n">
        <v>18904670140</v>
      </c>
    </row>
    <row r="30" customFormat="false" ht="15.75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57759153142</v>
      </c>
      <c r="F30" s="9" t="n">
        <v>38377807859</v>
      </c>
      <c r="G30" s="9" t="n">
        <v>19381345283</v>
      </c>
      <c r="H30" s="10" t="n">
        <v>120.918567577161</v>
      </c>
      <c r="I30" s="10" t="n">
        <v>133.722226894984</v>
      </c>
      <c r="J30" s="10" t="n">
        <v>101.646840412582</v>
      </c>
      <c r="K30" s="9" t="n">
        <v>9632310906</v>
      </c>
      <c r="L30" s="9" t="n">
        <v>18996462576</v>
      </c>
    </row>
    <row r="31" customFormat="false" ht="15.75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56914704065</v>
      </c>
      <c r="F31" s="9" t="n">
        <v>37937265655</v>
      </c>
      <c r="G31" s="9" t="n">
        <v>18977438410</v>
      </c>
      <c r="H31" s="10" t="n">
        <v>113.554045413364</v>
      </c>
      <c r="I31" s="10" t="n">
        <v>123.562096662131</v>
      </c>
      <c r="J31" s="10" t="n">
        <v>97.7299038909512</v>
      </c>
      <c r="K31" s="9" t="n">
        <v>11284744669</v>
      </c>
      <c r="L31" s="9" t="n">
        <v>18959827245</v>
      </c>
    </row>
    <row r="32" customFormat="false" ht="15.75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58215566833</v>
      </c>
      <c r="F32" s="9" t="n">
        <v>38256424759</v>
      </c>
      <c r="G32" s="9" t="n">
        <v>19959142074</v>
      </c>
      <c r="H32" s="10" t="n">
        <v>103.723527269958</v>
      </c>
      <c r="I32" s="10" t="n">
        <v>110.561407476105</v>
      </c>
      <c r="J32" s="10" t="n">
        <v>92.7308227708437</v>
      </c>
      <c r="K32" s="9" t="n">
        <v>13078228790</v>
      </c>
      <c r="L32" s="9" t="n">
        <v>18297282685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792179467</v>
      </c>
      <c r="F37" s="9" t="n">
        <v>94305093005</v>
      </c>
      <c r="G37" s="9" t="n">
        <v>50487086462</v>
      </c>
      <c r="H37" s="16" t="n">
        <v>122.634096036583</v>
      </c>
      <c r="I37" s="16" t="n">
        <v>123.208194660161</v>
      </c>
      <c r="J37" s="16" t="n">
        <v>121.575940790553</v>
      </c>
      <c r="K37" s="9" t="n">
        <v>35014048620</v>
      </c>
      <c r="L37" s="9" t="n">
        <v>43818006543</v>
      </c>
    </row>
    <row r="38" customFormat="false" ht="15.75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315780014</v>
      </c>
      <c r="F38" s="9" t="n">
        <v>100919116649</v>
      </c>
      <c r="G38" s="9" t="n">
        <v>56396663365</v>
      </c>
      <c r="H38" s="16" t="n">
        <v>122.152531206344</v>
      </c>
      <c r="I38" s="16" t="n">
        <v>131.303029707503</v>
      </c>
      <c r="J38" s="16" t="n">
        <v>108.608336203757</v>
      </c>
      <c r="K38" s="9" t="n">
        <v>24933058138</v>
      </c>
      <c r="L38" s="9" t="n">
        <v>44522453284</v>
      </c>
    </row>
    <row r="39" customFormat="false" ht="15.75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158970134276</v>
      </c>
      <c r="F39" s="9" t="n">
        <v>103019434452</v>
      </c>
      <c r="G39" s="9" t="n">
        <v>55950699824</v>
      </c>
      <c r="H39" s="16" t="n">
        <v>118.122211209726</v>
      </c>
      <c r="I39" s="16" t="n">
        <v>132.425297845322</v>
      </c>
      <c r="J39" s="16" t="n">
        <v>98.5278369963693</v>
      </c>
      <c r="K39" s="9" t="n">
        <v>21007683745</v>
      </c>
      <c r="L39" s="9" t="n">
        <v>47068734628</v>
      </c>
    </row>
    <row r="40" customFormat="false" ht="15.75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172889424040</v>
      </c>
      <c r="F40" s="9" t="n">
        <v>114571498273</v>
      </c>
      <c r="G40" s="9" t="n">
        <v>58317925767</v>
      </c>
      <c r="H40" s="16" t="n">
        <v>112.255696706209</v>
      </c>
      <c r="I40" s="16" t="n">
        <v>121.878591022794</v>
      </c>
      <c r="J40" s="16" t="n">
        <v>97.1814328421655</v>
      </c>
      <c r="K40" s="9" t="n">
        <v>33995284365</v>
      </c>
      <c r="L40" s="9" t="n">
        <v>56253572506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38:1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9T13:38:13Z</dcterms:modified>
  <cp:revision>0</cp:revision>
  <dc:subject/>
  <dc:title/>
</cp:coreProperties>
</file>