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54035701252</v>
      </c>
      <c r="C5" s="8" t="n">
        <v>36825925016</v>
      </c>
      <c r="D5" s="8" t="n">
        <v>17209776236</v>
      </c>
      <c r="E5" s="8" t="n">
        <v>52971704366</v>
      </c>
      <c r="F5" s="8" t="n">
        <v>35800687508</v>
      </c>
      <c r="G5" s="8" t="n">
        <v>17171016858</v>
      </c>
      <c r="H5" s="9" t="n">
        <v>98.0309372112375</v>
      </c>
      <c r="I5" s="9" t="n">
        <v>97.2159898018731</v>
      </c>
      <c r="J5" s="9" t="n">
        <v>99.7747827893374</v>
      </c>
      <c r="K5" s="8" t="n">
        <v>19616148780</v>
      </c>
      <c r="L5" s="8" t="n">
        <v>18629670650</v>
      </c>
    </row>
    <row r="6" customFormat="false" ht="15.6" hidden="false" customHeight="false" outlineLevel="0" collapsed="false">
      <c r="A6" s="7" t="s">
        <v>14</v>
      </c>
      <c r="B6" s="8" t="n">
        <v>109117711926</v>
      </c>
      <c r="C6" s="8" t="n">
        <v>71865321711</v>
      </c>
      <c r="D6" s="8" t="n">
        <v>37252390215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34612931496</v>
      </c>
      <c r="L6" s="8" t="n">
        <v>0</v>
      </c>
    </row>
    <row r="7" customFormat="false" ht="15.6" hidden="false" customHeight="false" outlineLevel="0" collapsed="false">
      <c r="A7" s="7" t="s">
        <v>15</v>
      </c>
      <c r="B7" s="8" t="n">
        <v>172073632354</v>
      </c>
      <c r="C7" s="8" t="n">
        <v>112143739402</v>
      </c>
      <c r="D7" s="8" t="n">
        <v>59929892952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52213846450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233454980605</v>
      </c>
      <c r="C8" s="8" t="n">
        <v>151727563847</v>
      </c>
      <c r="D8" s="8" t="n">
        <v>81727416758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70000147089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295890372818</v>
      </c>
      <c r="C9" s="8" t="n">
        <v>191627496522</v>
      </c>
      <c r="D9" s="8" t="n">
        <v>104262876296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87364620226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358928460719</v>
      </c>
      <c r="C10" s="8" t="n">
        <v>232104586114</v>
      </c>
      <c r="D10" s="8" t="n">
        <v>12682387460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05280711509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419643475085</v>
      </c>
      <c r="C11" s="8" t="n">
        <v>270339332922</v>
      </c>
      <c r="D11" s="8" t="n">
        <v>149304142163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21035190759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484129372274</v>
      </c>
      <c r="C12" s="8" t="n">
        <v>311790185488</v>
      </c>
      <c r="D12" s="8" t="n">
        <v>17233918678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39450998702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548623831487</v>
      </c>
      <c r="C13" s="8" t="n">
        <v>355313776541</v>
      </c>
      <c r="D13" s="8" t="n">
        <v>19331005494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62003721595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617412162176</v>
      </c>
      <c r="C14" s="8" t="n">
        <v>400805285782</v>
      </c>
      <c r="D14" s="8" t="n">
        <v>21660687639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84198409388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684217183631</v>
      </c>
      <c r="C15" s="8" t="n">
        <v>444922983863</v>
      </c>
      <c r="D15" s="8" t="n">
        <v>23929419976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05628784095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753417436588</v>
      </c>
      <c r="C16" s="8" t="n">
        <v>490637509156</v>
      </c>
      <c r="D16" s="8" t="n">
        <v>262779927432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27857581724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54035701252</v>
      </c>
      <c r="C21" s="8" t="n">
        <v>36825925016</v>
      </c>
      <c r="D21" s="8" t="n">
        <v>17209776236</v>
      </c>
      <c r="E21" s="8" t="n">
        <v>52971704366</v>
      </c>
      <c r="F21" s="8" t="n">
        <v>35800687508</v>
      </c>
      <c r="G21" s="8" t="n">
        <v>17171016858</v>
      </c>
      <c r="H21" s="9" t="n">
        <v>98.0309372112375</v>
      </c>
      <c r="I21" s="9" t="n">
        <v>97.2159898018731</v>
      </c>
      <c r="J21" s="9" t="n">
        <v>99.7747827893374</v>
      </c>
      <c r="K21" s="8" t="n">
        <v>19616148780</v>
      </c>
      <c r="L21" s="8" t="n">
        <v>18629670650</v>
      </c>
    </row>
    <row r="22" customFormat="false" ht="15.6" hidden="false" customHeight="false" outlineLevel="0" collapsed="false">
      <c r="A22" s="7" t="s">
        <v>26</v>
      </c>
      <c r="B22" s="8" t="n">
        <v>55082010674</v>
      </c>
      <c r="C22" s="8" t="n">
        <v>35039396695</v>
      </c>
      <c r="D22" s="8" t="n">
        <v>20042613979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14996782716</v>
      </c>
      <c r="L22" s="8" t="n">
        <v>0</v>
      </c>
    </row>
    <row r="23" customFormat="false" ht="15.6" hidden="false" customHeight="false" outlineLevel="0" collapsed="false">
      <c r="A23" s="7" t="s">
        <v>27</v>
      </c>
      <c r="B23" s="8" t="n">
        <v>62955920428</v>
      </c>
      <c r="C23" s="8" t="n">
        <v>40278417691</v>
      </c>
      <c r="D23" s="8" t="n">
        <v>22677502737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17600914954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61381348251</v>
      </c>
      <c r="C24" s="8" t="n">
        <v>39583824445</v>
      </c>
      <c r="D24" s="8" t="n">
        <v>21797523806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17786300639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62435392213</v>
      </c>
      <c r="C25" s="8" t="n">
        <v>39899932675</v>
      </c>
      <c r="D25" s="8" t="n">
        <v>22535459538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7364473137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63038087901</v>
      </c>
      <c r="C26" s="8" t="n">
        <v>40477089592</v>
      </c>
      <c r="D26" s="8" t="n">
        <v>22560998309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7916091283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60715014366</v>
      </c>
      <c r="C27" s="8" t="n">
        <v>38234746808</v>
      </c>
      <c r="D27" s="8" t="n">
        <v>22480267558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5754479250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64485897189</v>
      </c>
      <c r="C28" s="8" t="n">
        <v>41450852566</v>
      </c>
      <c r="D28" s="8" t="n">
        <v>23035044623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8415807943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64494459213</v>
      </c>
      <c r="C29" s="8" t="n">
        <v>43523591053</v>
      </c>
      <c r="D29" s="8" t="n">
        <v>20970868160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2552722893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68788330689</v>
      </c>
      <c r="C30" s="8" t="n">
        <v>45491509241</v>
      </c>
      <c r="D30" s="8" t="n">
        <v>2329682144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22194687793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66805021455</v>
      </c>
      <c r="C31" s="8" t="n">
        <v>44117698081</v>
      </c>
      <c r="D31" s="8" t="n">
        <v>22687323374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1430374707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9200252957</v>
      </c>
      <c r="C32" s="8" t="n">
        <v>45714525293</v>
      </c>
      <c r="D32" s="8" t="n">
        <v>2348572766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2228797629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72073632354</v>
      </c>
      <c r="C37" s="8" t="n">
        <v>112143739402</v>
      </c>
      <c r="D37" s="8" t="n">
        <v>59929892952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52213846450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186854828365</v>
      </c>
      <c r="C38" s="8" t="n">
        <v>119960846712</v>
      </c>
      <c r="D38" s="8" t="n">
        <v>66893981653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53066865059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89695370768</v>
      </c>
      <c r="C39" s="8" t="n">
        <v>123209190427</v>
      </c>
      <c r="D39" s="8" t="n">
        <v>6648618034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6723010086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204793605101</v>
      </c>
      <c r="C40" s="8" t="n">
        <v>135323732615</v>
      </c>
      <c r="D40" s="8" t="n">
        <v>69469872486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65853860129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1:07:25Z</dcterms:created>
  <dc:creator>Сухарев Иван Юрьевич</dc:creator>
  <dc:description/>
  <dc:language>en-US</dc:language>
  <cp:lastModifiedBy>Сухарев Иван Юрьевич</cp:lastModifiedBy>
  <dcterms:modified xsi:type="dcterms:W3CDTF">2019-03-21T11:07:27Z</dcterms:modified>
  <cp:revision>0</cp:revision>
  <dc:subject/>
  <dc:title/>
</cp:coreProperties>
</file>