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8232875</v>
      </c>
      <c r="C5" s="8" t="n">
        <v>136950066</v>
      </c>
      <c r="D5" s="8" t="n">
        <v>221282809</v>
      </c>
      <c r="E5" s="8" t="n">
        <v>313351903</v>
      </c>
      <c r="F5" s="8" t="n">
        <v>113586610</v>
      </c>
      <c r="G5" s="8" t="n">
        <v>199765293</v>
      </c>
      <c r="H5" s="9" t="n">
        <v>87.4715652492809</v>
      </c>
      <c r="I5" s="9" t="n">
        <v>82.9401644830168</v>
      </c>
      <c r="J5" s="9" t="n">
        <v>90.2760110027345</v>
      </c>
      <c r="K5" s="8" t="n">
        <v>-84332743</v>
      </c>
      <c r="L5" s="8" t="n">
        <v>-86178683</v>
      </c>
    </row>
    <row r="6" customFormat="false" ht="15.6" hidden="false" customHeight="false" outlineLevel="0" collapsed="false">
      <c r="A6" s="7" t="s">
        <v>14</v>
      </c>
      <c r="B6" s="8" t="n">
        <v>770450990</v>
      </c>
      <c r="C6" s="8" t="n">
        <v>293473192</v>
      </c>
      <c r="D6" s="8" t="n">
        <v>476977798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-183504606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1202951899</v>
      </c>
      <c r="C7" s="8" t="n">
        <v>443087466</v>
      </c>
      <c r="D7" s="8" t="n">
        <v>759864433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316776967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598097864</v>
      </c>
      <c r="C8" s="8" t="n">
        <v>583947735</v>
      </c>
      <c r="D8" s="8" t="n">
        <v>1014150129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430202394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053066889</v>
      </c>
      <c r="C9" s="8" t="n">
        <v>724562076</v>
      </c>
      <c r="D9" s="8" t="n">
        <v>1328504813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603942737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500573802</v>
      </c>
      <c r="C10" s="8" t="n">
        <v>874926132</v>
      </c>
      <c r="D10" s="8" t="n">
        <v>162564767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750721538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935227911</v>
      </c>
      <c r="C11" s="8" t="n">
        <v>1011402878</v>
      </c>
      <c r="D11" s="8" t="n">
        <v>192382503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912422155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389357386</v>
      </c>
      <c r="C12" s="8" t="n">
        <v>1147421368</v>
      </c>
      <c r="D12" s="8" t="n">
        <v>224193601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94514650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793697674</v>
      </c>
      <c r="C13" s="8" t="n">
        <v>1268714884</v>
      </c>
      <c r="D13" s="8" t="n">
        <v>252498279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5626790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283460494</v>
      </c>
      <c r="C14" s="8" t="n">
        <v>1431418366</v>
      </c>
      <c r="D14" s="8" t="n">
        <v>285204212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623762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783315704</v>
      </c>
      <c r="C15" s="8" t="n">
        <v>1575620916</v>
      </c>
      <c r="D15" s="8" t="n">
        <v>320769478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3207387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247948209</v>
      </c>
      <c r="C16" s="8" t="n">
        <v>1722958918</v>
      </c>
      <c r="D16" s="8" t="n">
        <v>352498929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80203037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8232875</v>
      </c>
      <c r="C21" s="8" t="n">
        <v>136950066</v>
      </c>
      <c r="D21" s="8" t="n">
        <v>221282809</v>
      </c>
      <c r="E21" s="8" t="n">
        <v>313351903</v>
      </c>
      <c r="F21" s="8" t="n">
        <v>113586610</v>
      </c>
      <c r="G21" s="8" t="n">
        <v>199765293</v>
      </c>
      <c r="H21" s="9" t="n">
        <v>87.4715652492809</v>
      </c>
      <c r="I21" s="9" t="n">
        <v>82.9401644830168</v>
      </c>
      <c r="J21" s="9" t="n">
        <v>90.2760110027345</v>
      </c>
      <c r="K21" s="8" t="n">
        <v>-84332743</v>
      </c>
      <c r="L21" s="8" t="n">
        <v>-86178683</v>
      </c>
    </row>
    <row r="22" customFormat="false" ht="15.6" hidden="false" customHeight="false" outlineLevel="0" collapsed="false">
      <c r="A22" s="7" t="s">
        <v>26</v>
      </c>
      <c r="B22" s="8" t="n">
        <v>412218115</v>
      </c>
      <c r="C22" s="8" t="n">
        <v>156523126</v>
      </c>
      <c r="D22" s="8" t="n">
        <v>255694989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-99171863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432500909</v>
      </c>
      <c r="C23" s="8" t="n">
        <v>149614274</v>
      </c>
      <c r="D23" s="8" t="n">
        <v>282886635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133272361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395145965</v>
      </c>
      <c r="C24" s="8" t="n">
        <v>140860269</v>
      </c>
      <c r="D24" s="8" t="n">
        <v>25428569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13425427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454969025</v>
      </c>
      <c r="C25" s="8" t="n">
        <v>140614341</v>
      </c>
      <c r="D25" s="8" t="n">
        <v>31435468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73740343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447506913</v>
      </c>
      <c r="C26" s="8" t="n">
        <v>150364056</v>
      </c>
      <c r="D26" s="8" t="n">
        <v>29714285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46778801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34654109</v>
      </c>
      <c r="C27" s="8" t="n">
        <v>136476746</v>
      </c>
      <c r="D27" s="8" t="n">
        <v>29817736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6170061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54129475</v>
      </c>
      <c r="C28" s="8" t="n">
        <v>136018490</v>
      </c>
      <c r="D28" s="8" t="n">
        <v>31811098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8209249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04340288</v>
      </c>
      <c r="C29" s="8" t="n">
        <v>121293516</v>
      </c>
      <c r="D29" s="8" t="n">
        <v>28304677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6175325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89762820</v>
      </c>
      <c r="C30" s="8" t="n">
        <v>162703482</v>
      </c>
      <c r="D30" s="8" t="n">
        <v>32705933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435585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99855210</v>
      </c>
      <c r="C31" s="8" t="n">
        <v>144202550</v>
      </c>
      <c r="D31" s="8" t="n">
        <v>35565266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1145011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64632505</v>
      </c>
      <c r="C32" s="8" t="n">
        <v>147338002</v>
      </c>
      <c r="D32" s="8" t="n">
        <v>31729450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6995650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202951899</v>
      </c>
      <c r="C37" s="8" t="n">
        <v>443087466</v>
      </c>
      <c r="D37" s="8" t="n">
        <v>759864433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316776967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297621903</v>
      </c>
      <c r="C38" s="8" t="n">
        <v>431838666</v>
      </c>
      <c r="D38" s="8" t="n">
        <v>86578323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433944571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293123872</v>
      </c>
      <c r="C39" s="8" t="n">
        <v>393788752</v>
      </c>
      <c r="D39" s="8" t="n">
        <v>89933512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05546368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54250535</v>
      </c>
      <c r="C40" s="8" t="n">
        <v>454244034</v>
      </c>
      <c r="D40" s="8" t="n">
        <v>100000650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4576246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1:07:28Z</dcterms:created>
  <dc:creator>Сухарев Иван Юрьевич</dc:creator>
  <dc:description/>
  <dc:language>en-US</dc:language>
  <cp:lastModifiedBy>Сухарев Иван Юрьевич</cp:lastModifiedBy>
  <dcterms:modified xsi:type="dcterms:W3CDTF">2019-03-21T11:07:28Z</dcterms:modified>
  <cp:revision>0</cp:revision>
  <dc:subject/>
  <dc:title/>
</cp:coreProperties>
</file>