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987107562</v>
      </c>
      <c r="C5" s="8" t="n">
        <v>3681909538</v>
      </c>
      <c r="D5" s="8" t="n">
        <v>1305198024</v>
      </c>
      <c r="E5" s="8" t="n">
        <v>6232380351</v>
      </c>
      <c r="F5" s="8" t="n">
        <v>4927952129</v>
      </c>
      <c r="G5" s="8" t="n">
        <v>1304428222</v>
      </c>
      <c r="H5" s="9" t="n">
        <v>124.969840203338</v>
      </c>
      <c r="I5" s="9" t="n">
        <v>133.842292379536</v>
      </c>
      <c r="J5" s="9" t="n">
        <v>99.9410202907264</v>
      </c>
      <c r="K5" s="8" t="n">
        <v>2376711514</v>
      </c>
      <c r="L5" s="8" t="n">
        <v>3623523907</v>
      </c>
    </row>
    <row r="6" customFormat="false" ht="15.6" hidden="false" customHeight="false" outlineLevel="0" collapsed="false">
      <c r="A6" s="7" t="s">
        <v>14</v>
      </c>
      <c r="B6" s="8" t="n">
        <v>10551545113</v>
      </c>
      <c r="C6" s="8" t="n">
        <v>7992311560</v>
      </c>
      <c r="D6" s="8" t="n">
        <v>2559233553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5433078007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6683762613</v>
      </c>
      <c r="C7" s="8" t="n">
        <v>12493087668</v>
      </c>
      <c r="D7" s="8" t="n">
        <v>4190674945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8302412723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2573061543</v>
      </c>
      <c r="C8" s="8" t="n">
        <v>16795195477</v>
      </c>
      <c r="D8" s="8" t="n">
        <v>5777866066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017329411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8278912443</v>
      </c>
      <c r="C9" s="8" t="n">
        <v>20934129919</v>
      </c>
      <c r="D9" s="8" t="n">
        <v>73447825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358934739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4846291478</v>
      </c>
      <c r="C10" s="8" t="n">
        <v>25866660858</v>
      </c>
      <c r="D10" s="8" t="n">
        <v>897963062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688703023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163479246</v>
      </c>
      <c r="C11" s="8" t="n">
        <v>30536939425</v>
      </c>
      <c r="D11" s="8" t="n">
        <v>106265398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991039960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7603768249</v>
      </c>
      <c r="C12" s="8" t="n">
        <v>35177235249</v>
      </c>
      <c r="D12" s="8" t="n">
        <v>1242653300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5070224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200295625</v>
      </c>
      <c r="C13" s="8" t="n">
        <v>40111588428</v>
      </c>
      <c r="D13" s="8" t="n">
        <v>1408870719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02288123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262540215</v>
      </c>
      <c r="C14" s="8" t="n">
        <v>45195784886</v>
      </c>
      <c r="D14" s="8" t="n">
        <v>160667553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912902955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7260011607</v>
      </c>
      <c r="C15" s="8" t="n">
        <v>49415605943</v>
      </c>
      <c r="D15" s="8" t="n">
        <v>178444056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57120027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4375330315</v>
      </c>
      <c r="C16" s="8" t="n">
        <v>55064286810</v>
      </c>
      <c r="D16" s="8" t="n">
        <v>1931104350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75324330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987107562</v>
      </c>
      <c r="C21" s="8" t="n">
        <v>3681909538</v>
      </c>
      <c r="D21" s="8" t="n">
        <v>1305198024</v>
      </c>
      <c r="E21" s="8" t="n">
        <v>6232380351</v>
      </c>
      <c r="F21" s="8" t="n">
        <v>4927952129</v>
      </c>
      <c r="G21" s="8" t="n">
        <v>1304428222</v>
      </c>
      <c r="H21" s="9" t="n">
        <v>124.969840203338</v>
      </c>
      <c r="I21" s="9" t="n">
        <v>133.842292379536</v>
      </c>
      <c r="J21" s="9" t="n">
        <v>99.9410202907264</v>
      </c>
      <c r="K21" s="8" t="n">
        <v>2376711514</v>
      </c>
      <c r="L21" s="8" t="n">
        <v>3623523907</v>
      </c>
    </row>
    <row r="22" customFormat="false" ht="15.6" hidden="false" customHeight="false" outlineLevel="0" collapsed="false">
      <c r="A22" s="7" t="s">
        <v>26</v>
      </c>
      <c r="B22" s="8" t="n">
        <v>5564437551</v>
      </c>
      <c r="C22" s="8" t="n">
        <v>4310402022</v>
      </c>
      <c r="D22" s="8" t="n">
        <v>1254035529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3056366493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6132217500</v>
      </c>
      <c r="C23" s="8" t="n">
        <v>4500776108</v>
      </c>
      <c r="D23" s="8" t="n">
        <v>163144139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869334716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5889298930</v>
      </c>
      <c r="C24" s="8" t="n">
        <v>4302107809</v>
      </c>
      <c r="D24" s="8" t="n">
        <v>158719112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714916688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705850900</v>
      </c>
      <c r="C25" s="8" t="n">
        <v>4138934442</v>
      </c>
      <c r="D25" s="8" t="n">
        <v>15669164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5720179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567379035</v>
      </c>
      <c r="C26" s="8" t="n">
        <v>4932530939</v>
      </c>
      <c r="D26" s="8" t="n">
        <v>163484809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29768284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317187768</v>
      </c>
      <c r="C27" s="8" t="n">
        <v>4670278567</v>
      </c>
      <c r="D27" s="8" t="n">
        <v>164690920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02336936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0289003</v>
      </c>
      <c r="C28" s="8" t="n">
        <v>4640295824</v>
      </c>
      <c r="D28" s="8" t="n">
        <v>1799993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84030264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596527376</v>
      </c>
      <c r="C29" s="8" t="n">
        <v>4934353179</v>
      </c>
      <c r="D29" s="8" t="n">
        <v>166217419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7217898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062244590</v>
      </c>
      <c r="C30" s="8" t="n">
        <v>5084196458</v>
      </c>
      <c r="D30" s="8" t="n">
        <v>19780481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10614832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97471392</v>
      </c>
      <c r="C31" s="8" t="n">
        <v>4219821057</v>
      </c>
      <c r="D31" s="8" t="n">
        <v>17776503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217072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115318708</v>
      </c>
      <c r="C32" s="8" t="n">
        <v>5648680867</v>
      </c>
      <c r="D32" s="8" t="n">
        <v>14666378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82043026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6683762613</v>
      </c>
      <c r="C37" s="8" t="n">
        <v>12493087668</v>
      </c>
      <c r="D37" s="8" t="n">
        <v>4190674945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8302412723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8162528865</v>
      </c>
      <c r="C38" s="8" t="n">
        <v>13373573190</v>
      </c>
      <c r="D38" s="8" t="n">
        <v>478895567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8584617515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9354004147</v>
      </c>
      <c r="C39" s="8" t="n">
        <v>14244927570</v>
      </c>
      <c r="D39" s="8" t="n">
        <v>510907657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13585099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175034690</v>
      </c>
      <c r="C40" s="8" t="n">
        <v>14952698382</v>
      </c>
      <c r="D40" s="8" t="n">
        <v>522233630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73036207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29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30Z</dcterms:modified>
  <cp:revision>0</cp:revision>
  <dc:subject/>
  <dc:title/>
</cp:coreProperties>
</file>