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45405521</v>
      </c>
      <c r="C5" s="8" t="n">
        <v>74073897</v>
      </c>
      <c r="D5" s="8" t="n">
        <v>271331624</v>
      </c>
      <c r="E5" s="9" t="n">
        <v>309804580</v>
      </c>
      <c r="F5" s="9" t="n">
        <v>59601029</v>
      </c>
      <c r="G5" s="9" t="n">
        <v>250203551</v>
      </c>
      <c r="H5" s="10" t="n">
        <v>89.6930017514109</v>
      </c>
      <c r="I5" s="10" t="n">
        <v>80.4615814934106</v>
      </c>
      <c r="J5" s="10" t="n">
        <v>92.2131918541128</v>
      </c>
      <c r="K5" s="9" t="n">
        <v>-197257727</v>
      </c>
      <c r="L5" s="9" t="n">
        <v>-190602522</v>
      </c>
    </row>
    <row r="6" customFormat="false" ht="15.6" hidden="false" customHeight="false" outlineLevel="0" collapsed="false">
      <c r="A6" s="7" t="s">
        <v>14</v>
      </c>
      <c r="B6" s="8" t="n">
        <v>652033451</v>
      </c>
      <c r="C6" s="8" t="n">
        <v>137610622</v>
      </c>
      <c r="D6" s="8" t="n">
        <v>514422829</v>
      </c>
      <c r="E6" s="9" t="n">
        <v>0</v>
      </c>
      <c r="F6" s="9" t="n">
        <v>0</v>
      </c>
      <c r="G6" s="9" t="n">
        <v>0</v>
      </c>
      <c r="H6" s="10"/>
      <c r="I6" s="10"/>
      <c r="J6" s="10"/>
      <c r="K6" s="9" t="n">
        <v>-376812207</v>
      </c>
      <c r="L6" s="9" t="n">
        <v>0</v>
      </c>
    </row>
    <row r="7" customFormat="false" ht="15.6" hidden="false" customHeight="false" outlineLevel="0" collapsed="false">
      <c r="A7" s="7" t="s">
        <v>15</v>
      </c>
      <c r="B7" s="8" t="n">
        <v>1057074949</v>
      </c>
      <c r="C7" s="8" t="n">
        <v>241752356</v>
      </c>
      <c r="D7" s="8" t="n">
        <v>815322593</v>
      </c>
      <c r="E7" s="9" t="n">
        <v>0</v>
      </c>
      <c r="F7" s="9" t="n">
        <v>0</v>
      </c>
      <c r="G7" s="9" t="n">
        <v>0</v>
      </c>
      <c r="H7" s="10"/>
      <c r="I7" s="10"/>
      <c r="J7" s="10"/>
      <c r="K7" s="9" t="n">
        <v>-573570237</v>
      </c>
      <c r="L7" s="9" t="n">
        <v>0</v>
      </c>
    </row>
    <row r="8" customFormat="false" ht="15.6" hidden="false" customHeight="false" outlineLevel="0" collapsed="false">
      <c r="A8" s="7" t="s">
        <v>16</v>
      </c>
      <c r="B8" s="8" t="n">
        <v>1449560764</v>
      </c>
      <c r="C8" s="8" t="n">
        <v>345290863</v>
      </c>
      <c r="D8" s="8" t="n">
        <v>1104269901</v>
      </c>
      <c r="E8" s="9" t="n">
        <v>0</v>
      </c>
      <c r="F8" s="9" t="n">
        <v>0</v>
      </c>
      <c r="G8" s="9" t="n">
        <v>0</v>
      </c>
      <c r="H8" s="10"/>
      <c r="I8" s="10"/>
      <c r="J8" s="10"/>
      <c r="K8" s="9" t="n">
        <v>-758979038</v>
      </c>
      <c r="L8" s="9" t="n">
        <v>0</v>
      </c>
    </row>
    <row r="9" customFormat="false" ht="15.6" hidden="false" customHeight="false" outlineLevel="0" collapsed="false">
      <c r="A9" s="7" t="s">
        <v>17</v>
      </c>
      <c r="B9" s="8" t="n">
        <v>1812600667</v>
      </c>
      <c r="C9" s="8" t="n">
        <v>423441388</v>
      </c>
      <c r="D9" s="8" t="n">
        <v>1389159279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-965717891</v>
      </c>
      <c r="L9" s="9" t="n">
        <v>0</v>
      </c>
    </row>
    <row r="10" customFormat="false" ht="15.6" hidden="false" customHeight="false" outlineLevel="0" collapsed="false">
      <c r="A10" s="7" t="s">
        <v>18</v>
      </c>
      <c r="B10" s="8" t="n">
        <v>2133533066</v>
      </c>
      <c r="C10" s="8" t="n">
        <v>500857804</v>
      </c>
      <c r="D10" s="8" t="n">
        <v>1632675262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-1131817458</v>
      </c>
      <c r="L10" s="9" t="n">
        <v>0</v>
      </c>
    </row>
    <row r="11" customFormat="false" ht="15.6" hidden="false" customHeight="false" outlineLevel="0" collapsed="false">
      <c r="A11" s="7" t="s">
        <v>19</v>
      </c>
      <c r="B11" s="8" t="n">
        <v>2499540368</v>
      </c>
      <c r="C11" s="8" t="n">
        <v>578500722</v>
      </c>
      <c r="D11" s="8" t="n">
        <v>1921039646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-1342538924</v>
      </c>
      <c r="L11" s="9" t="n">
        <v>0</v>
      </c>
    </row>
    <row r="12" customFormat="false" ht="15.6" hidden="false" customHeight="false" outlineLevel="0" collapsed="false">
      <c r="A12" s="7" t="s">
        <v>20</v>
      </c>
      <c r="B12" s="8" t="n">
        <v>2795244839</v>
      </c>
      <c r="C12" s="8" t="n">
        <v>650019248</v>
      </c>
      <c r="D12" s="8" t="n">
        <v>2145225591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-1495206343</v>
      </c>
      <c r="L12" s="9" t="n">
        <v>0</v>
      </c>
    </row>
    <row r="13" customFormat="false" ht="15.6" hidden="false" customHeight="false" outlineLevel="0" collapsed="false">
      <c r="A13" s="7" t="s">
        <v>21</v>
      </c>
      <c r="B13" s="8" t="n">
        <v>3135860596</v>
      </c>
      <c r="C13" s="8" t="n">
        <v>754102540</v>
      </c>
      <c r="D13" s="8" t="n">
        <v>2381758056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-1627655516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3474987088</v>
      </c>
      <c r="C14" s="8" t="n">
        <v>855814322</v>
      </c>
      <c r="D14" s="8" t="n">
        <v>2619172766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1763358444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3877912616</v>
      </c>
      <c r="C15" s="8" t="n">
        <v>1033110229</v>
      </c>
      <c r="D15" s="8" t="n">
        <v>2844802387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1811692158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4326880797</v>
      </c>
      <c r="C16" s="8" t="n">
        <v>1196188772</v>
      </c>
      <c r="D16" s="8" t="n">
        <v>3130692025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1934503253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345405521</v>
      </c>
      <c r="C21" s="9" t="n">
        <v>74073897</v>
      </c>
      <c r="D21" s="9" t="n">
        <v>271331624</v>
      </c>
      <c r="E21" s="9" t="n">
        <v>309804580</v>
      </c>
      <c r="F21" s="9" t="n">
        <v>59601029</v>
      </c>
      <c r="G21" s="9" t="n">
        <v>250203551</v>
      </c>
      <c r="H21" s="10" t="n">
        <v>89.6930017514109</v>
      </c>
      <c r="I21" s="10" t="n">
        <v>80.4615814934106</v>
      </c>
      <c r="J21" s="10" t="n">
        <v>92.2131918541128</v>
      </c>
      <c r="K21" s="9" t="n">
        <v>-197257727</v>
      </c>
      <c r="L21" s="9" t="n">
        <v>-190602522</v>
      </c>
    </row>
    <row r="22" customFormat="false" ht="15.6" hidden="false" customHeight="false" outlineLevel="0" collapsed="false">
      <c r="A22" s="7" t="s">
        <v>26</v>
      </c>
      <c r="B22" s="9" t="n">
        <v>306627930</v>
      </c>
      <c r="C22" s="9" t="n">
        <v>63536725</v>
      </c>
      <c r="D22" s="9" t="n">
        <v>243091205</v>
      </c>
      <c r="E22" s="9" t="n">
        <v>0</v>
      </c>
      <c r="F22" s="9" t="n">
        <v>0</v>
      </c>
      <c r="G22" s="9" t="n">
        <v>0</v>
      </c>
      <c r="H22" s="10"/>
      <c r="I22" s="10"/>
      <c r="J22" s="10"/>
      <c r="K22" s="9" t="n">
        <v>-179554480</v>
      </c>
      <c r="L22" s="9" t="n">
        <v>0</v>
      </c>
    </row>
    <row r="23" customFormat="false" ht="15.6" hidden="false" customHeight="false" outlineLevel="0" collapsed="false">
      <c r="A23" s="7" t="s">
        <v>27</v>
      </c>
      <c r="B23" s="9" t="n">
        <v>405041498</v>
      </c>
      <c r="C23" s="9" t="n">
        <v>104141734</v>
      </c>
      <c r="D23" s="9" t="n">
        <v>300899764</v>
      </c>
      <c r="E23" s="9" t="n">
        <v>0</v>
      </c>
      <c r="F23" s="9" t="n">
        <v>0</v>
      </c>
      <c r="G23" s="9" t="n">
        <v>0</v>
      </c>
      <c r="H23" s="10"/>
      <c r="I23" s="10"/>
      <c r="J23" s="10"/>
      <c r="K23" s="9" t="n">
        <v>-196758030</v>
      </c>
      <c r="L23" s="9" t="n">
        <v>0</v>
      </c>
    </row>
    <row r="24" customFormat="false" ht="15.6" hidden="false" customHeight="false" outlineLevel="0" collapsed="false">
      <c r="A24" s="7" t="s">
        <v>28</v>
      </c>
      <c r="B24" s="9" t="n">
        <v>392485815</v>
      </c>
      <c r="C24" s="9" t="n">
        <v>103538507</v>
      </c>
      <c r="D24" s="9" t="n">
        <v>288947308</v>
      </c>
      <c r="E24" s="9" t="n">
        <v>0</v>
      </c>
      <c r="F24" s="9" t="n">
        <v>0</v>
      </c>
      <c r="G24" s="9" t="n">
        <v>0</v>
      </c>
      <c r="H24" s="10"/>
      <c r="I24" s="10"/>
      <c r="J24" s="10"/>
      <c r="K24" s="9" t="n">
        <v>-185408801</v>
      </c>
      <c r="L24" s="9" t="n">
        <v>0</v>
      </c>
    </row>
    <row r="25" customFormat="false" ht="15.6" hidden="false" customHeight="false" outlineLevel="0" collapsed="false">
      <c r="A25" s="7" t="s">
        <v>29</v>
      </c>
      <c r="B25" s="9" t="n">
        <v>363039903</v>
      </c>
      <c r="C25" s="9" t="n">
        <v>78150525</v>
      </c>
      <c r="D25" s="9" t="n">
        <v>284889378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-206738853</v>
      </c>
      <c r="L25" s="9" t="n">
        <v>0</v>
      </c>
    </row>
    <row r="26" customFormat="false" ht="15.6" hidden="false" customHeight="false" outlineLevel="0" collapsed="false">
      <c r="A26" s="7" t="s">
        <v>30</v>
      </c>
      <c r="B26" s="9" t="n">
        <v>320932399</v>
      </c>
      <c r="C26" s="9" t="n">
        <v>77416416</v>
      </c>
      <c r="D26" s="9" t="n">
        <v>243515983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-166099567</v>
      </c>
      <c r="L26" s="9" t="n">
        <v>0</v>
      </c>
    </row>
    <row r="27" customFormat="false" ht="15.6" hidden="false" customHeight="false" outlineLevel="0" collapsed="false">
      <c r="A27" s="7" t="s">
        <v>31</v>
      </c>
      <c r="B27" s="9" t="n">
        <v>366007302</v>
      </c>
      <c r="C27" s="9" t="n">
        <v>77642918</v>
      </c>
      <c r="D27" s="9" t="n">
        <v>288364384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-210721466</v>
      </c>
      <c r="L27" s="9" t="n">
        <v>0</v>
      </c>
    </row>
    <row r="28" customFormat="false" ht="15.6" hidden="false" customHeight="false" outlineLevel="0" collapsed="false">
      <c r="A28" s="7" t="s">
        <v>32</v>
      </c>
      <c r="B28" s="9" t="n">
        <v>295704471</v>
      </c>
      <c r="C28" s="9" t="n">
        <v>71518526</v>
      </c>
      <c r="D28" s="9" t="n">
        <v>224185945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-152667419</v>
      </c>
      <c r="L28" s="9" t="n">
        <v>0</v>
      </c>
    </row>
    <row r="29" customFormat="false" ht="15.6" hidden="false" customHeight="false" outlineLevel="0" collapsed="false">
      <c r="A29" s="7" t="s">
        <v>33</v>
      </c>
      <c r="B29" s="9" t="n">
        <v>340615757</v>
      </c>
      <c r="C29" s="9" t="n">
        <v>104083292</v>
      </c>
      <c r="D29" s="9" t="n">
        <v>236532465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-132449173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339126492</v>
      </c>
      <c r="C30" s="9" t="n">
        <v>101711782</v>
      </c>
      <c r="D30" s="9" t="n">
        <v>237414710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135702928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402925528</v>
      </c>
      <c r="C31" s="9" t="n">
        <v>177295907</v>
      </c>
      <c r="D31" s="9" t="n">
        <v>225629621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48333714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448968181</v>
      </c>
      <c r="C32" s="9" t="n">
        <v>163078543</v>
      </c>
      <c r="D32" s="9" t="n">
        <v>285889638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122811095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1057074949</v>
      </c>
      <c r="C37" s="9" t="n">
        <v>241752356</v>
      </c>
      <c r="D37" s="9" t="n">
        <v>815322593</v>
      </c>
      <c r="E37" s="9" t="n">
        <v>0</v>
      </c>
      <c r="F37" s="9" t="n">
        <v>0</v>
      </c>
      <c r="G37" s="9" t="n">
        <v>0</v>
      </c>
      <c r="H37" s="16"/>
      <c r="I37" s="16"/>
      <c r="J37" s="16"/>
      <c r="K37" s="9" t="n">
        <v>-573570237</v>
      </c>
      <c r="L37" s="9" t="n">
        <v>0</v>
      </c>
    </row>
    <row r="38" customFormat="false" ht="15.6" hidden="false" customHeight="false" outlineLevel="0" collapsed="false">
      <c r="A38" s="7" t="s">
        <v>39</v>
      </c>
      <c r="B38" s="9" t="n">
        <v>1076458117</v>
      </c>
      <c r="C38" s="9" t="n">
        <v>259105448</v>
      </c>
      <c r="D38" s="9" t="n">
        <v>817352669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-558247221</v>
      </c>
      <c r="L38" s="9" t="n">
        <v>0</v>
      </c>
    </row>
    <row r="39" customFormat="false" ht="15.6" hidden="false" customHeight="false" outlineLevel="0" collapsed="false">
      <c r="A39" s="7" t="s">
        <v>40</v>
      </c>
      <c r="B39" s="9" t="n">
        <v>1002327530</v>
      </c>
      <c r="C39" s="9" t="n">
        <v>253244736</v>
      </c>
      <c r="D39" s="9" t="n">
        <v>749082794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-495838058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1191020201</v>
      </c>
      <c r="C40" s="9" t="n">
        <v>442086232</v>
      </c>
      <c r="D40" s="9" t="n">
        <v>748933969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306847737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1:07:30Z</dcterms:created>
  <dc:creator>Сухарев Иван Юрьевич</dc:creator>
  <dc:description/>
  <dc:language>en-US</dc:language>
  <cp:lastModifiedBy>Сухарев Иван Юрьевич</cp:lastModifiedBy>
  <dcterms:modified xsi:type="dcterms:W3CDTF">2019-03-21T11:07:31Z</dcterms:modified>
  <cp:revision>0</cp:revision>
  <dc:subject/>
  <dc:title/>
</cp:coreProperties>
</file>