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4035701252</v>
      </c>
      <c r="C5" s="8" t="n">
        <v>36825925016</v>
      </c>
      <c r="D5" s="8" t="n">
        <v>17209776236</v>
      </c>
      <c r="E5" s="8" t="n">
        <v>53272812036</v>
      </c>
      <c r="F5" s="8" t="n">
        <v>36102547529</v>
      </c>
      <c r="G5" s="8" t="n">
        <v>17170264507</v>
      </c>
      <c r="H5" s="9" t="n">
        <v>98.588175598125</v>
      </c>
      <c r="I5" s="9" t="n">
        <v>98.0356841364183</v>
      </c>
      <c r="J5" s="9" t="n">
        <v>99.7704111403997</v>
      </c>
      <c r="K5" s="8" t="n">
        <v>19616148780</v>
      </c>
      <c r="L5" s="8" t="n">
        <v>18932283022</v>
      </c>
    </row>
    <row r="6" customFormat="false" ht="15.75" hidden="false" customHeight="false" outlineLevel="0" collapsed="false">
      <c r="A6" s="7" t="s">
        <v>14</v>
      </c>
      <c r="B6" s="8" t="n">
        <v>109117711926</v>
      </c>
      <c r="C6" s="8" t="n">
        <v>71865321711</v>
      </c>
      <c r="D6" s="8" t="n">
        <v>37252390215</v>
      </c>
      <c r="E6" s="8" t="n">
        <v>109955459881</v>
      </c>
      <c r="F6" s="8" t="n">
        <v>73709396660</v>
      </c>
      <c r="G6" s="8" t="n">
        <v>36246063221</v>
      </c>
      <c r="H6" s="9" t="n">
        <v>100.767746995619</v>
      </c>
      <c r="I6" s="9" t="n">
        <v>102.566015019617</v>
      </c>
      <c r="J6" s="9" t="n">
        <v>97.2986243615724</v>
      </c>
      <c r="K6" s="8" t="n">
        <v>34612931496</v>
      </c>
      <c r="L6" s="8" t="n">
        <v>37463333439</v>
      </c>
    </row>
    <row r="7" customFormat="false" ht="15.75" hidden="false" customHeight="false" outlineLevel="0" collapsed="false">
      <c r="A7" s="7" t="s">
        <v>15</v>
      </c>
      <c r="B7" s="8" t="n">
        <v>172073632354</v>
      </c>
      <c r="C7" s="8" t="n">
        <v>112143739402</v>
      </c>
      <c r="D7" s="8" t="n">
        <v>59929892952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52213846450</v>
      </c>
      <c r="L7" s="8" t="n">
        <v>0</v>
      </c>
    </row>
    <row r="8" customFormat="false" ht="15.75" hidden="false" customHeight="false" outlineLevel="0" collapsed="false">
      <c r="A8" s="7" t="s">
        <v>16</v>
      </c>
      <c r="B8" s="8" t="n">
        <v>233454980605</v>
      </c>
      <c r="C8" s="8" t="n">
        <v>151727563847</v>
      </c>
      <c r="D8" s="8" t="n">
        <v>81727416758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70000147089</v>
      </c>
      <c r="L8" s="8" t="n">
        <v>0</v>
      </c>
    </row>
    <row r="9" customFormat="false" ht="15.75" hidden="false" customHeight="false" outlineLevel="0" collapsed="false">
      <c r="A9" s="7" t="s">
        <v>17</v>
      </c>
      <c r="B9" s="8" t="n">
        <v>295890372818</v>
      </c>
      <c r="C9" s="8" t="n">
        <v>191627496522</v>
      </c>
      <c r="D9" s="8" t="n">
        <v>104262876296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87364620226</v>
      </c>
      <c r="L9" s="8" t="n">
        <v>0</v>
      </c>
    </row>
    <row r="10" customFormat="false" ht="15.75" hidden="false" customHeight="false" outlineLevel="0" collapsed="false">
      <c r="A10" s="7" t="s">
        <v>18</v>
      </c>
      <c r="B10" s="8" t="n">
        <v>358928460719</v>
      </c>
      <c r="C10" s="8" t="n">
        <v>232104586114</v>
      </c>
      <c r="D10" s="8" t="n">
        <v>12682387460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05280711509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419643475085</v>
      </c>
      <c r="C11" s="8" t="n">
        <v>270339332922</v>
      </c>
      <c r="D11" s="8" t="n">
        <v>14930414216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21035190759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84129372274</v>
      </c>
      <c r="C12" s="8" t="n">
        <v>311790185488</v>
      </c>
      <c r="D12" s="8" t="n">
        <v>17233918678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39450998702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548623831487</v>
      </c>
      <c r="C13" s="8" t="n">
        <v>355313776541</v>
      </c>
      <c r="D13" s="8" t="n">
        <v>19331005494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62003721595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17412162176</v>
      </c>
      <c r="C14" s="8" t="n">
        <v>400805285782</v>
      </c>
      <c r="D14" s="8" t="n">
        <v>21660687639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84198409388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84217183631</v>
      </c>
      <c r="C15" s="8" t="n">
        <v>444922983863</v>
      </c>
      <c r="D15" s="8" t="n">
        <v>23929419976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05628784095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53417436588</v>
      </c>
      <c r="C16" s="8" t="n">
        <v>490637509156</v>
      </c>
      <c r="D16" s="8" t="n">
        <v>26277992743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2785758172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4035701252</v>
      </c>
      <c r="C21" s="8" t="n">
        <v>36825925016</v>
      </c>
      <c r="D21" s="8" t="n">
        <v>17209776236</v>
      </c>
      <c r="E21" s="8" t="n">
        <v>53272812036</v>
      </c>
      <c r="F21" s="8" t="n">
        <v>36102547529</v>
      </c>
      <c r="G21" s="8" t="n">
        <v>17170264507</v>
      </c>
      <c r="H21" s="9" t="n">
        <v>98.588175598125</v>
      </c>
      <c r="I21" s="9" t="n">
        <v>98.0356841364183</v>
      </c>
      <c r="J21" s="9" t="n">
        <v>99.7704111403997</v>
      </c>
      <c r="K21" s="8" t="n">
        <v>19616148780</v>
      </c>
      <c r="L21" s="8" t="n">
        <v>18932283022</v>
      </c>
    </row>
    <row r="22" customFormat="false" ht="15.75" hidden="false" customHeight="false" outlineLevel="0" collapsed="false">
      <c r="A22" s="7" t="s">
        <v>26</v>
      </c>
      <c r="B22" s="8" t="n">
        <v>55082010674</v>
      </c>
      <c r="C22" s="8" t="n">
        <v>35039396695</v>
      </c>
      <c r="D22" s="8" t="n">
        <v>20042613979</v>
      </c>
      <c r="E22" s="8" t="n">
        <v>56682647845</v>
      </c>
      <c r="F22" s="8" t="n">
        <v>37606849131</v>
      </c>
      <c r="G22" s="8" t="n">
        <v>19075798714</v>
      </c>
      <c r="H22" s="9" t="n">
        <v>102.90591638071</v>
      </c>
      <c r="I22" s="9" t="n">
        <v>107.327330599749</v>
      </c>
      <c r="J22" s="9" t="n">
        <v>95.1762017368942</v>
      </c>
      <c r="K22" s="8" t="n">
        <v>14996782716</v>
      </c>
      <c r="L22" s="8" t="n">
        <v>18531050417</v>
      </c>
    </row>
    <row r="23" customFormat="false" ht="15.75" hidden="false" customHeight="false" outlineLevel="0" collapsed="false">
      <c r="A23" s="7" t="s">
        <v>27</v>
      </c>
      <c r="B23" s="8" t="n">
        <v>62955920428</v>
      </c>
      <c r="C23" s="8" t="n">
        <v>40278417691</v>
      </c>
      <c r="D23" s="8" t="n">
        <v>22677502737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17600914954</v>
      </c>
      <c r="L23" s="8" t="n">
        <v>0</v>
      </c>
    </row>
    <row r="24" customFormat="false" ht="15.75" hidden="false" customHeight="false" outlineLevel="0" collapsed="false">
      <c r="A24" s="7" t="s">
        <v>28</v>
      </c>
      <c r="B24" s="8" t="n">
        <v>61381348251</v>
      </c>
      <c r="C24" s="8" t="n">
        <v>39583824445</v>
      </c>
      <c r="D24" s="8" t="n">
        <v>21797523806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7786300639</v>
      </c>
      <c r="L24" s="8" t="n">
        <v>0</v>
      </c>
    </row>
    <row r="25" customFormat="false" ht="15.75" hidden="false" customHeight="false" outlineLevel="0" collapsed="false">
      <c r="A25" s="7" t="s">
        <v>29</v>
      </c>
      <c r="B25" s="8" t="n">
        <v>62435392213</v>
      </c>
      <c r="C25" s="8" t="n">
        <v>39899932675</v>
      </c>
      <c r="D25" s="8" t="n">
        <v>22535459538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7364473137</v>
      </c>
      <c r="L25" s="8" t="n">
        <v>0</v>
      </c>
    </row>
    <row r="26" customFormat="false" ht="15.75" hidden="false" customHeight="false" outlineLevel="0" collapsed="false">
      <c r="A26" s="7" t="s">
        <v>30</v>
      </c>
      <c r="B26" s="8" t="n">
        <v>63038087901</v>
      </c>
      <c r="C26" s="8" t="n">
        <v>40477089592</v>
      </c>
      <c r="D26" s="8" t="n">
        <v>2256099830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7916091283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60715014366</v>
      </c>
      <c r="C27" s="8" t="n">
        <v>38234746808</v>
      </c>
      <c r="D27" s="8" t="n">
        <v>22480267558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5754479250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64485897189</v>
      </c>
      <c r="C28" s="8" t="n">
        <v>41450852566</v>
      </c>
      <c r="D28" s="8" t="n">
        <v>2303504462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8415807943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64494459213</v>
      </c>
      <c r="C29" s="8" t="n">
        <v>43523591053</v>
      </c>
      <c r="D29" s="8" t="n">
        <v>20970868160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2552722893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68788330689</v>
      </c>
      <c r="C30" s="8" t="n">
        <v>45491509241</v>
      </c>
      <c r="D30" s="8" t="n">
        <v>2329682144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22194687793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66805021455</v>
      </c>
      <c r="C31" s="8" t="n">
        <v>44117698081</v>
      </c>
      <c r="D31" s="8" t="n">
        <v>2268732337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1430374707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69200252957</v>
      </c>
      <c r="C32" s="8" t="n">
        <v>45714525293</v>
      </c>
      <c r="D32" s="8" t="n">
        <v>2348572766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2228797629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2073632354</v>
      </c>
      <c r="C37" s="8" t="n">
        <v>112143739402</v>
      </c>
      <c r="D37" s="8" t="n">
        <v>59929892952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52213846450</v>
      </c>
      <c r="L37" s="8" t="n">
        <v>0</v>
      </c>
    </row>
    <row r="38" customFormat="false" ht="15.75" hidden="false" customHeight="false" outlineLevel="0" collapsed="false">
      <c r="A38" s="7" t="s">
        <v>39</v>
      </c>
      <c r="B38" s="8" t="n">
        <v>186854828365</v>
      </c>
      <c r="C38" s="8" t="n">
        <v>119960846712</v>
      </c>
      <c r="D38" s="8" t="n">
        <v>66893981653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53066865059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89695370768</v>
      </c>
      <c r="C39" s="8" t="n">
        <v>123209190427</v>
      </c>
      <c r="D39" s="8" t="n">
        <v>6648618034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6723010086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204793605101</v>
      </c>
      <c r="C40" s="8" t="n">
        <v>135323732615</v>
      </c>
      <c r="D40" s="8" t="n">
        <v>69469872486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65853860129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9:58:01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4-17T09:58:05Z</dcterms:modified>
  <cp:revision>0</cp:revision>
  <dc:subject/>
  <dc:title/>
</cp:coreProperties>
</file>