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94549520</v>
      </c>
      <c r="C5" s="8" t="n">
        <v>1532086788</v>
      </c>
      <c r="D5" s="8" t="n">
        <v>1062462732</v>
      </c>
      <c r="E5" s="8" t="n">
        <v>2563422251</v>
      </c>
      <c r="F5" s="8" t="n">
        <v>1504114722</v>
      </c>
      <c r="G5" s="8" t="n">
        <v>1059307529</v>
      </c>
      <c r="H5" s="9" t="n">
        <v>98.8002823318631</v>
      </c>
      <c r="I5" s="9" t="n">
        <v>98.1742505568816</v>
      </c>
      <c r="J5" s="9" t="n">
        <v>99.7030293011727</v>
      </c>
      <c r="K5" s="8" t="n">
        <v>469624056</v>
      </c>
      <c r="L5" s="8" t="n">
        <v>444807193</v>
      </c>
    </row>
    <row r="6" customFormat="false" ht="15.75" hidden="false" customHeight="false" outlineLevel="0" collapsed="false">
      <c r="A6" s="7" t="s">
        <v>14</v>
      </c>
      <c r="B6" s="8" t="n">
        <v>5350129407</v>
      </c>
      <c r="C6" s="8" t="n">
        <v>3048616130</v>
      </c>
      <c r="D6" s="8" t="n">
        <v>2301513277</v>
      </c>
      <c r="E6" s="8" t="n">
        <v>5211096002</v>
      </c>
      <c r="F6" s="8" t="n">
        <v>2917626419</v>
      </c>
      <c r="G6" s="8" t="n">
        <v>2293469583</v>
      </c>
      <c r="H6" s="9" t="n">
        <v>97.4013076241092</v>
      </c>
      <c r="I6" s="9" t="n">
        <v>95.7033058471681</v>
      </c>
      <c r="J6" s="9" t="n">
        <v>99.6505041235093</v>
      </c>
      <c r="K6" s="8" t="n">
        <v>747102853</v>
      </c>
      <c r="L6" s="8" t="n">
        <v>624156836</v>
      </c>
    </row>
    <row r="7" customFormat="false" ht="15.75" hidden="false" customHeight="false" outlineLevel="0" collapsed="false">
      <c r="A7" s="7" t="s">
        <v>15</v>
      </c>
      <c r="B7" s="8" t="n">
        <v>8337663426</v>
      </c>
      <c r="C7" s="8" t="n">
        <v>4660718907</v>
      </c>
      <c r="D7" s="8" t="n">
        <v>367694451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983774388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11257490768</v>
      </c>
      <c r="C8" s="8" t="n">
        <v>6260726918</v>
      </c>
      <c r="D8" s="8" t="n">
        <v>4996763850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263963068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4299332957</v>
      </c>
      <c r="C9" s="8" t="n">
        <v>7963383918</v>
      </c>
      <c r="D9" s="8" t="n">
        <v>6335949039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627434879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7340102892</v>
      </c>
      <c r="C10" s="8" t="n">
        <v>9637931666</v>
      </c>
      <c r="D10" s="8" t="n">
        <v>770217122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93576044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0318538613</v>
      </c>
      <c r="C11" s="8" t="n">
        <v>11345378175</v>
      </c>
      <c r="D11" s="8" t="n">
        <v>897316043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37221773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3396082839</v>
      </c>
      <c r="C12" s="8" t="n">
        <v>13090787985</v>
      </c>
      <c r="D12" s="8" t="n">
        <v>1030529485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785493131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415883835</v>
      </c>
      <c r="C13" s="8" t="n">
        <v>14935726583</v>
      </c>
      <c r="D13" s="8" t="n">
        <v>1148015725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45556933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53927480</v>
      </c>
      <c r="C14" s="8" t="n">
        <v>16700816243</v>
      </c>
      <c r="D14" s="8" t="n">
        <v>1285311123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3847705006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543992740</v>
      </c>
      <c r="C15" s="8" t="n">
        <v>18339929155</v>
      </c>
      <c r="D15" s="8" t="n">
        <v>142040635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13586557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499759470</v>
      </c>
      <c r="C16" s="8" t="n">
        <v>19838932277</v>
      </c>
      <c r="D16" s="8" t="n">
        <v>15660827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17810508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94549520</v>
      </c>
      <c r="C21" s="8" t="n">
        <v>1532086788</v>
      </c>
      <c r="D21" s="8" t="n">
        <v>1062462732</v>
      </c>
      <c r="E21" s="8" t="n">
        <v>2563422251</v>
      </c>
      <c r="F21" s="8" t="n">
        <v>1504114722</v>
      </c>
      <c r="G21" s="8" t="n">
        <v>1059307529</v>
      </c>
      <c r="H21" s="9" t="n">
        <v>98.8002823318631</v>
      </c>
      <c r="I21" s="9" t="n">
        <v>98.1742505568816</v>
      </c>
      <c r="J21" s="9" t="n">
        <v>99.7030293011727</v>
      </c>
      <c r="K21" s="8" t="n">
        <v>469624056</v>
      </c>
      <c r="L21" s="8" t="n">
        <v>444807193</v>
      </c>
    </row>
    <row r="22" customFormat="false" ht="15.75" hidden="false" customHeight="false" outlineLevel="0" collapsed="false">
      <c r="A22" s="7" t="s">
        <v>26</v>
      </c>
      <c r="B22" s="8" t="n">
        <v>2755579887</v>
      </c>
      <c r="C22" s="8" t="n">
        <v>1516529342</v>
      </c>
      <c r="D22" s="8" t="n">
        <v>1239050545</v>
      </c>
      <c r="E22" s="8" t="n">
        <v>2647673751</v>
      </c>
      <c r="F22" s="8" t="n">
        <v>1413511697</v>
      </c>
      <c r="G22" s="8" t="n">
        <v>1234162054</v>
      </c>
      <c r="H22" s="9" t="n">
        <v>96.0840860934909</v>
      </c>
      <c r="I22" s="9" t="n">
        <v>93.2070127397509</v>
      </c>
      <c r="J22" s="9" t="n">
        <v>99.6054647633443</v>
      </c>
      <c r="K22" s="8" t="n">
        <v>277478797</v>
      </c>
      <c r="L22" s="8" t="n">
        <v>179349643</v>
      </c>
    </row>
    <row r="23" customFormat="false" ht="15.75" hidden="false" customHeight="false" outlineLevel="0" collapsed="false">
      <c r="A23" s="7" t="s">
        <v>27</v>
      </c>
      <c r="B23" s="8" t="n">
        <v>2987534019</v>
      </c>
      <c r="C23" s="8" t="n">
        <v>1612102777</v>
      </c>
      <c r="D23" s="8" t="n">
        <v>1375431242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36671535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2919827342</v>
      </c>
      <c r="C24" s="8" t="n">
        <v>1600008011</v>
      </c>
      <c r="D24" s="8" t="n">
        <v>1319819331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80188680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3041842189</v>
      </c>
      <c r="C25" s="8" t="n">
        <v>1702657000</v>
      </c>
      <c r="D25" s="8" t="n">
        <v>133918518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63471811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3040769935</v>
      </c>
      <c r="C26" s="8" t="n">
        <v>1674547748</v>
      </c>
      <c r="D26" s="8" t="n">
        <v>136622218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832556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2978435721</v>
      </c>
      <c r="C27" s="8" t="n">
        <v>1707446509</v>
      </c>
      <c r="D27" s="8" t="n">
        <v>127098921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436457297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077544226</v>
      </c>
      <c r="C28" s="8" t="n">
        <v>1745409810</v>
      </c>
      <c r="D28" s="8" t="n">
        <v>133213441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413275394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3019800996</v>
      </c>
      <c r="C29" s="8" t="n">
        <v>1844938598</v>
      </c>
      <c r="D29" s="8" t="n">
        <v>11748623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67007620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138043645</v>
      </c>
      <c r="C30" s="8" t="n">
        <v>1765089660</v>
      </c>
      <c r="D30" s="8" t="n">
        <v>137295398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9213567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990065260</v>
      </c>
      <c r="C31" s="8" t="n">
        <v>1639112912</v>
      </c>
      <c r="D31" s="8" t="n">
        <v>135095234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816056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2955766730</v>
      </c>
      <c r="C32" s="8" t="n">
        <v>1499003122</v>
      </c>
      <c r="D32" s="8" t="n">
        <v>1456763608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2239514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37663426</v>
      </c>
      <c r="C37" s="8" t="n">
        <v>4660718907</v>
      </c>
      <c r="D37" s="8" t="n">
        <v>367694451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983774388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9002439466</v>
      </c>
      <c r="C38" s="8" t="n">
        <v>4977212759</v>
      </c>
      <c r="D38" s="8" t="n">
        <v>402522670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951986052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9075780943</v>
      </c>
      <c r="C39" s="8" t="n">
        <v>5297794917</v>
      </c>
      <c r="D39" s="8" t="n">
        <v>377798602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519808891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083875635</v>
      </c>
      <c r="C40" s="8" t="n">
        <v>4903205694</v>
      </c>
      <c r="D40" s="8" t="n">
        <v>418066994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2253575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06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7T09:58:07Z</dcterms:modified>
  <cp:revision>0</cp:revision>
  <dc:subject/>
  <dc:title/>
</cp:coreProperties>
</file>