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987107562</v>
      </c>
      <c r="C5" s="8" t="n">
        <v>3681909538</v>
      </c>
      <c r="D5" s="8" t="n">
        <v>1305198024</v>
      </c>
      <c r="E5" s="8" t="n">
        <v>6232380351</v>
      </c>
      <c r="F5" s="8" t="n">
        <v>4927952129</v>
      </c>
      <c r="G5" s="8" t="n">
        <v>1304428222</v>
      </c>
      <c r="H5" s="9" t="n">
        <v>124.969840203338</v>
      </c>
      <c r="I5" s="9" t="n">
        <v>133.842292379536</v>
      </c>
      <c r="J5" s="9" t="n">
        <v>99.9410202907264</v>
      </c>
      <c r="K5" s="8" t="n">
        <v>2376711514</v>
      </c>
      <c r="L5" s="8" t="n">
        <v>3623523907</v>
      </c>
    </row>
    <row r="6" customFormat="false" ht="15.75" hidden="false" customHeight="false" outlineLevel="0" collapsed="false">
      <c r="A6" s="7" t="s">
        <v>14</v>
      </c>
      <c r="B6" s="8" t="n">
        <v>10551545113</v>
      </c>
      <c r="C6" s="8" t="n">
        <v>7992311560</v>
      </c>
      <c r="D6" s="8" t="n">
        <v>2559233553</v>
      </c>
      <c r="E6" s="8" t="n">
        <v>11542933960</v>
      </c>
      <c r="F6" s="8" t="n">
        <v>9034760759</v>
      </c>
      <c r="G6" s="8" t="n">
        <v>2508173201</v>
      </c>
      <c r="H6" s="9" t="n">
        <v>109.395674627582</v>
      </c>
      <c r="I6" s="9" t="n">
        <v>113.043150172189</v>
      </c>
      <c r="J6" s="9" t="n">
        <v>98.0048576676347</v>
      </c>
      <c r="K6" s="8" t="n">
        <v>5433078007</v>
      </c>
      <c r="L6" s="8" t="n">
        <v>6526587558</v>
      </c>
    </row>
    <row r="7" customFormat="false" ht="15.75" hidden="false" customHeight="false" outlineLevel="0" collapsed="false">
      <c r="A7" s="7" t="s">
        <v>15</v>
      </c>
      <c r="B7" s="8" t="n">
        <v>16683762613</v>
      </c>
      <c r="C7" s="8" t="n">
        <v>12493087668</v>
      </c>
      <c r="D7" s="8" t="n">
        <v>4190674945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8302412723</v>
      </c>
      <c r="L7" s="8" t="n">
        <v>0</v>
      </c>
    </row>
    <row r="8" customFormat="false" ht="15.75" hidden="false" customHeight="false" outlineLevel="0" collapsed="false">
      <c r="A8" s="7" t="s">
        <v>16</v>
      </c>
      <c r="B8" s="8" t="n">
        <v>22573061543</v>
      </c>
      <c r="C8" s="8" t="n">
        <v>16795195477</v>
      </c>
      <c r="D8" s="8" t="n">
        <v>5777866066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11017329411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28278912443</v>
      </c>
      <c r="C9" s="8" t="n">
        <v>20934129919</v>
      </c>
      <c r="D9" s="8" t="n">
        <v>734478252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3589347395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34846291478</v>
      </c>
      <c r="C10" s="8" t="n">
        <v>25866660858</v>
      </c>
      <c r="D10" s="8" t="n">
        <v>8979630620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6887030238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41163479246</v>
      </c>
      <c r="C11" s="8" t="n">
        <v>30536939425</v>
      </c>
      <c r="D11" s="8" t="n">
        <v>1062653982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9910399604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7603768249</v>
      </c>
      <c r="C12" s="8" t="n">
        <v>35177235249</v>
      </c>
      <c r="D12" s="8" t="n">
        <v>1242653300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275070224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54200295625</v>
      </c>
      <c r="C13" s="8" t="n">
        <v>40111588428</v>
      </c>
      <c r="D13" s="8" t="n">
        <v>14088707197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6022881231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1262540215</v>
      </c>
      <c r="C14" s="8" t="n">
        <v>45195784886</v>
      </c>
      <c r="D14" s="8" t="n">
        <v>1606675532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912902955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7260011607</v>
      </c>
      <c r="C15" s="8" t="n">
        <v>49415605943</v>
      </c>
      <c r="D15" s="8" t="n">
        <v>1784440566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31571200279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4375330315</v>
      </c>
      <c r="C16" s="8" t="n">
        <v>55064286810</v>
      </c>
      <c r="D16" s="8" t="n">
        <v>1931104350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3575324330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4987107562</v>
      </c>
      <c r="C21" s="8" t="n">
        <v>3681909538</v>
      </c>
      <c r="D21" s="8" t="n">
        <v>1305198024</v>
      </c>
      <c r="E21" s="8" t="n">
        <v>6232380351</v>
      </c>
      <c r="F21" s="8" t="n">
        <v>4927952129</v>
      </c>
      <c r="G21" s="8" t="n">
        <v>1304428222</v>
      </c>
      <c r="H21" s="9" t="n">
        <v>124.969840203338</v>
      </c>
      <c r="I21" s="9" t="n">
        <v>133.842292379536</v>
      </c>
      <c r="J21" s="9" t="n">
        <v>99.9410202907264</v>
      </c>
      <c r="K21" s="8" t="n">
        <v>2376711514</v>
      </c>
      <c r="L21" s="8" t="n">
        <v>3623523907</v>
      </c>
    </row>
    <row r="22" customFormat="false" ht="15.75" hidden="false" customHeight="false" outlineLevel="0" collapsed="false">
      <c r="A22" s="7" t="s">
        <v>26</v>
      </c>
      <c r="B22" s="8" t="n">
        <v>5564437551</v>
      </c>
      <c r="C22" s="8" t="n">
        <v>4310402022</v>
      </c>
      <c r="D22" s="8" t="n">
        <v>1254035529</v>
      </c>
      <c r="E22" s="8" t="n">
        <v>5310553609</v>
      </c>
      <c r="F22" s="8" t="n">
        <v>4106808630</v>
      </c>
      <c r="G22" s="8" t="n">
        <v>1203744979</v>
      </c>
      <c r="H22" s="9" t="n">
        <v>95.437383568904</v>
      </c>
      <c r="I22" s="9" t="n">
        <v>95.2766959796123</v>
      </c>
      <c r="J22" s="9" t="n">
        <v>95.9897029360801</v>
      </c>
      <c r="K22" s="8" t="n">
        <v>3056366493</v>
      </c>
      <c r="L22" s="8" t="n">
        <v>2903063651</v>
      </c>
    </row>
    <row r="23" customFormat="false" ht="15.75" hidden="false" customHeight="false" outlineLevel="0" collapsed="false">
      <c r="A23" s="7" t="s">
        <v>27</v>
      </c>
      <c r="B23" s="8" t="n">
        <v>6132217500</v>
      </c>
      <c r="C23" s="8" t="n">
        <v>4500776108</v>
      </c>
      <c r="D23" s="8" t="n">
        <v>1631441392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2869334716</v>
      </c>
      <c r="L23" s="8" t="n">
        <v>0</v>
      </c>
    </row>
    <row r="24" customFormat="false" ht="15.75" hidden="false" customHeight="false" outlineLevel="0" collapsed="false">
      <c r="A24" s="7" t="s">
        <v>28</v>
      </c>
      <c r="B24" s="8" t="n">
        <v>5889298930</v>
      </c>
      <c r="C24" s="8" t="n">
        <v>4302107809</v>
      </c>
      <c r="D24" s="8" t="n">
        <v>1587191121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2714916688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5705850900</v>
      </c>
      <c r="C25" s="8" t="n">
        <v>4138934442</v>
      </c>
      <c r="D25" s="8" t="n">
        <v>1566916458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2572017984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6567379035</v>
      </c>
      <c r="C26" s="8" t="n">
        <v>4932530939</v>
      </c>
      <c r="D26" s="8" t="n">
        <v>1634848096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297682843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6317187768</v>
      </c>
      <c r="C27" s="8" t="n">
        <v>4670278567</v>
      </c>
      <c r="D27" s="8" t="n">
        <v>1646909201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3023369366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6440289003</v>
      </c>
      <c r="C28" s="8" t="n">
        <v>4640295824</v>
      </c>
      <c r="D28" s="8" t="n">
        <v>1799993179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840302645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6596527376</v>
      </c>
      <c r="C29" s="8" t="n">
        <v>4934353179</v>
      </c>
      <c r="D29" s="8" t="n">
        <v>1662174197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3272178982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7062244590</v>
      </c>
      <c r="C30" s="8" t="n">
        <v>5084196458</v>
      </c>
      <c r="D30" s="8" t="n">
        <v>197804813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106148326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997471392</v>
      </c>
      <c r="C31" s="8" t="n">
        <v>4219821057</v>
      </c>
      <c r="D31" s="8" t="n">
        <v>177765033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442170722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7115318708</v>
      </c>
      <c r="C32" s="8" t="n">
        <v>5648680867</v>
      </c>
      <c r="D32" s="8" t="n">
        <v>146663784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4182043026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6683762613</v>
      </c>
      <c r="C37" s="8" t="n">
        <v>12493087668</v>
      </c>
      <c r="D37" s="8" t="n">
        <v>4190674945</v>
      </c>
      <c r="E37" s="8" t="n">
        <v>0</v>
      </c>
      <c r="F37" s="8" t="n">
        <v>0</v>
      </c>
      <c r="G37" s="8" t="n">
        <v>0</v>
      </c>
      <c r="H37" s="15"/>
      <c r="I37" s="15"/>
      <c r="J37" s="15"/>
      <c r="K37" s="8" t="n">
        <v>8302412723</v>
      </c>
      <c r="L37" s="8" t="n">
        <v>0</v>
      </c>
    </row>
    <row r="38" customFormat="false" ht="15.75" hidden="false" customHeight="false" outlineLevel="0" collapsed="false">
      <c r="A38" s="7" t="s">
        <v>39</v>
      </c>
      <c r="B38" s="8" t="n">
        <v>18162528865</v>
      </c>
      <c r="C38" s="8" t="n">
        <v>13373573190</v>
      </c>
      <c r="D38" s="8" t="n">
        <v>4788955675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8584617515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9354004147</v>
      </c>
      <c r="C39" s="8" t="n">
        <v>14244927570</v>
      </c>
      <c r="D39" s="8" t="n">
        <v>5109076577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9135850993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20175034690</v>
      </c>
      <c r="C40" s="8" t="n">
        <v>14952698382</v>
      </c>
      <c r="D40" s="8" t="n">
        <v>5222336308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9730362074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9:58:07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4-17T09:58:13Z</dcterms:modified>
  <cp:revision>0</cp:revision>
  <dc:subject/>
  <dc:title/>
</cp:coreProperties>
</file>