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573570237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758979038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965717891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1131817458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134253892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495206343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196758030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85408801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206738853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6609956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210721466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2667419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573570237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558247221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13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14Z</dcterms:modified>
  <cp:revision>0</cp:revision>
  <dc:subject/>
  <dc:title/>
</cp:coreProperties>
</file>