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58232875</v>
      </c>
      <c r="C5" s="8" t="n">
        <v>136950066</v>
      </c>
      <c r="D5" s="8" t="n">
        <v>221282809</v>
      </c>
      <c r="E5" s="8" t="n">
        <v>311339779</v>
      </c>
      <c r="F5" s="8" t="n">
        <v>111803564</v>
      </c>
      <c r="G5" s="8" t="n">
        <v>199536215</v>
      </c>
      <c r="H5" s="9" t="n">
        <v>86.9098848060776</v>
      </c>
      <c r="I5" s="9" t="n">
        <v>81.6381965087918</v>
      </c>
      <c r="J5" s="9" t="n">
        <v>90.1724882749477</v>
      </c>
      <c r="K5" s="8" t="n">
        <v>-84332743</v>
      </c>
      <c r="L5" s="8" t="n">
        <v>-87732651</v>
      </c>
    </row>
    <row r="6" customFormat="false" ht="15.6" hidden="false" customHeight="false" outlineLevel="0" collapsed="false">
      <c r="A6" s="7" t="s">
        <v>14</v>
      </c>
      <c r="B6" s="8" t="n">
        <v>770450990</v>
      </c>
      <c r="C6" s="8" t="n">
        <v>293473192</v>
      </c>
      <c r="D6" s="8" t="n">
        <v>476977798</v>
      </c>
      <c r="E6" s="8" t="n">
        <v>696177345</v>
      </c>
      <c r="F6" s="8" t="n">
        <v>250985533</v>
      </c>
      <c r="G6" s="8" t="n">
        <v>445191812</v>
      </c>
      <c r="H6" s="9" t="n">
        <v>90.3597184033731</v>
      </c>
      <c r="I6" s="9" t="n">
        <v>85.5224735484528</v>
      </c>
      <c r="J6" s="9" t="n">
        <v>93.3359611006464</v>
      </c>
      <c r="K6" s="8" t="n">
        <v>-183504606</v>
      </c>
      <c r="L6" s="8" t="n">
        <v>-194206279</v>
      </c>
    </row>
    <row r="7" customFormat="false" ht="15.6" hidden="false" customHeight="false" outlineLevel="0" collapsed="false">
      <c r="A7" s="7" t="s">
        <v>15</v>
      </c>
      <c r="B7" s="8" t="n">
        <v>1202951899</v>
      </c>
      <c r="C7" s="8" t="n">
        <v>443087466</v>
      </c>
      <c r="D7" s="8" t="n">
        <v>759864433</v>
      </c>
      <c r="E7" s="8" t="n">
        <v>1129485184</v>
      </c>
      <c r="F7" s="8" t="n">
        <v>400816065</v>
      </c>
      <c r="G7" s="8" t="n">
        <v>728669119</v>
      </c>
      <c r="H7" s="9" t="n">
        <v>93.8927969554666</v>
      </c>
      <c r="I7" s="9" t="n">
        <v>90.4598066423301</v>
      </c>
      <c r="J7" s="9" t="n">
        <v>95.8946211132901</v>
      </c>
      <c r="K7" s="8" t="n">
        <v>-316776967</v>
      </c>
      <c r="L7" s="8" t="n">
        <v>-327853054</v>
      </c>
    </row>
    <row r="8" customFormat="false" ht="15.6" hidden="false" customHeight="false" outlineLevel="0" collapsed="false">
      <c r="A8" s="7" t="s">
        <v>16</v>
      </c>
      <c r="B8" s="8" t="n">
        <v>1598097864</v>
      </c>
      <c r="C8" s="8" t="n">
        <v>583947735</v>
      </c>
      <c r="D8" s="8" t="n">
        <v>1014150129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-430202394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2053066889</v>
      </c>
      <c r="C9" s="8" t="n">
        <v>724562076</v>
      </c>
      <c r="D9" s="8" t="n">
        <v>1328504813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-603942737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2500573802</v>
      </c>
      <c r="C10" s="8" t="n">
        <v>874926132</v>
      </c>
      <c r="D10" s="8" t="n">
        <v>1625647670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750721538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2935227911</v>
      </c>
      <c r="C11" s="8" t="n">
        <v>1011402878</v>
      </c>
      <c r="D11" s="8" t="n">
        <v>1923825033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912422155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3389357386</v>
      </c>
      <c r="C12" s="8" t="n">
        <v>1147421368</v>
      </c>
      <c r="D12" s="8" t="n">
        <v>2241936018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1094514650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3793697674</v>
      </c>
      <c r="C13" s="8" t="n">
        <v>1268714884</v>
      </c>
      <c r="D13" s="8" t="n">
        <v>252498279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1256267906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4283460494</v>
      </c>
      <c r="C14" s="8" t="n">
        <v>1431418366</v>
      </c>
      <c r="D14" s="8" t="n">
        <v>2852042128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1420623762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4783315704</v>
      </c>
      <c r="C15" s="8" t="n">
        <v>1575620916</v>
      </c>
      <c r="D15" s="8" t="n">
        <v>320769478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1632073872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5247948209</v>
      </c>
      <c r="C16" s="8" t="n">
        <v>1722958918</v>
      </c>
      <c r="D16" s="8" t="n">
        <v>3524989291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802030373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58232875</v>
      </c>
      <c r="C21" s="8" t="n">
        <v>136950066</v>
      </c>
      <c r="D21" s="8" t="n">
        <v>221282809</v>
      </c>
      <c r="E21" s="8" t="n">
        <v>311339779</v>
      </c>
      <c r="F21" s="8" t="n">
        <v>111803564</v>
      </c>
      <c r="G21" s="8" t="n">
        <v>199536215</v>
      </c>
      <c r="H21" s="9" t="n">
        <v>86.9098848060776</v>
      </c>
      <c r="I21" s="9" t="n">
        <v>81.6381965087918</v>
      </c>
      <c r="J21" s="9" t="n">
        <v>90.1724882749477</v>
      </c>
      <c r="K21" s="8" t="n">
        <v>-84332743</v>
      </c>
      <c r="L21" s="8" t="n">
        <v>-87732651</v>
      </c>
    </row>
    <row r="22" customFormat="false" ht="15.6" hidden="false" customHeight="false" outlineLevel="0" collapsed="false">
      <c r="A22" s="7" t="s">
        <v>26</v>
      </c>
      <c r="B22" s="8" t="n">
        <v>412218115</v>
      </c>
      <c r="C22" s="8" t="n">
        <v>156523126</v>
      </c>
      <c r="D22" s="8" t="n">
        <v>255694989</v>
      </c>
      <c r="E22" s="8" t="n">
        <v>384837566</v>
      </c>
      <c r="F22" s="8" t="n">
        <v>139181969</v>
      </c>
      <c r="G22" s="8" t="n">
        <v>245655597</v>
      </c>
      <c r="H22" s="9" t="n">
        <v>93.3577521211071</v>
      </c>
      <c r="I22" s="9" t="n">
        <v>88.9210256380901</v>
      </c>
      <c r="J22" s="9" t="n">
        <v>96.0736844944584</v>
      </c>
      <c r="K22" s="8" t="n">
        <v>-99171863</v>
      </c>
      <c r="L22" s="8" t="n">
        <v>-106473628</v>
      </c>
    </row>
    <row r="23" customFormat="false" ht="15.6" hidden="false" customHeight="false" outlineLevel="0" collapsed="false">
      <c r="A23" s="7" t="s">
        <v>27</v>
      </c>
      <c r="B23" s="8" t="n">
        <v>432500909</v>
      </c>
      <c r="C23" s="8" t="n">
        <v>149614274</v>
      </c>
      <c r="D23" s="8" t="n">
        <v>282886635</v>
      </c>
      <c r="E23" s="8" t="n">
        <v>433307839</v>
      </c>
      <c r="F23" s="8" t="n">
        <v>149830532</v>
      </c>
      <c r="G23" s="8" t="n">
        <v>283477307</v>
      </c>
      <c r="H23" s="9" t="n">
        <v>100.186573018278</v>
      </c>
      <c r="I23" s="9" t="n">
        <v>100.144543695076</v>
      </c>
      <c r="J23" s="9" t="n">
        <v>100.208801663606</v>
      </c>
      <c r="K23" s="8" t="n">
        <v>-133272361</v>
      </c>
      <c r="L23" s="8" t="n">
        <v>-133646775</v>
      </c>
    </row>
    <row r="24" customFormat="false" ht="15.6" hidden="false" customHeight="false" outlineLevel="0" collapsed="false">
      <c r="A24" s="7" t="s">
        <v>28</v>
      </c>
      <c r="B24" s="8" t="n">
        <v>395145965</v>
      </c>
      <c r="C24" s="8" t="n">
        <v>140860269</v>
      </c>
      <c r="D24" s="8" t="n">
        <v>254285696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-113425427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454969025</v>
      </c>
      <c r="C25" s="8" t="n">
        <v>140614341</v>
      </c>
      <c r="D25" s="8" t="n">
        <v>314354684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-173740343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447506913</v>
      </c>
      <c r="C26" s="8" t="n">
        <v>150364056</v>
      </c>
      <c r="D26" s="8" t="n">
        <v>297142857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146778801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434654109</v>
      </c>
      <c r="C27" s="8" t="n">
        <v>136476746</v>
      </c>
      <c r="D27" s="8" t="n">
        <v>298177363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161700617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454129475</v>
      </c>
      <c r="C28" s="8" t="n">
        <v>136018490</v>
      </c>
      <c r="D28" s="8" t="n">
        <v>318110985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182092495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404340288</v>
      </c>
      <c r="C29" s="8" t="n">
        <v>121293516</v>
      </c>
      <c r="D29" s="8" t="n">
        <v>283046772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161753256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89762820</v>
      </c>
      <c r="C30" s="8" t="n">
        <v>162703482</v>
      </c>
      <c r="D30" s="8" t="n">
        <v>32705933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64355856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99855210</v>
      </c>
      <c r="C31" s="8" t="n">
        <v>144202550</v>
      </c>
      <c r="D31" s="8" t="n">
        <v>355652660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11450110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464632505</v>
      </c>
      <c r="C32" s="8" t="n">
        <v>147338002</v>
      </c>
      <c r="D32" s="8" t="n">
        <v>31729450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69956501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202951899</v>
      </c>
      <c r="C37" s="8" t="n">
        <v>443087466</v>
      </c>
      <c r="D37" s="8" t="n">
        <v>759864433</v>
      </c>
      <c r="E37" s="8" t="n">
        <v>1129485184</v>
      </c>
      <c r="F37" s="8" t="n">
        <v>400816065</v>
      </c>
      <c r="G37" s="8" t="n">
        <v>728669119</v>
      </c>
      <c r="H37" s="9" t="n">
        <v>93.8927969554666</v>
      </c>
      <c r="I37" s="9" t="n">
        <v>90.4598066423301</v>
      </c>
      <c r="J37" s="9" t="n">
        <v>95.8946211132901</v>
      </c>
      <c r="K37" s="8" t="n">
        <v>-316776967</v>
      </c>
      <c r="L37" s="8" t="n">
        <v>-327853054</v>
      </c>
    </row>
    <row r="38" customFormat="false" ht="15.6" hidden="false" customHeight="false" outlineLevel="0" collapsed="false">
      <c r="A38" s="7" t="s">
        <v>39</v>
      </c>
      <c r="B38" s="8" t="n">
        <v>1297621903</v>
      </c>
      <c r="C38" s="8" t="n">
        <v>431838666</v>
      </c>
      <c r="D38" s="8" t="n">
        <v>865783237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433944571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293123872</v>
      </c>
      <c r="C39" s="8" t="n">
        <v>393788752</v>
      </c>
      <c r="D39" s="8" t="n">
        <v>89933512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505546368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454250535</v>
      </c>
      <c r="C40" s="8" t="n">
        <v>454244034</v>
      </c>
      <c r="D40" s="8" t="n">
        <v>1000006501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545762467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3:58:32Z</dcterms:created>
  <dc:creator>Сухарев Иван Юрьевич</dc:creator>
  <dc:description/>
  <dc:language>en-US</dc:language>
  <cp:lastModifiedBy>Сухарев Иван Юрьевич</cp:lastModifiedBy>
  <dcterms:modified xsi:type="dcterms:W3CDTF">2019-05-16T13:58:32Z</dcterms:modified>
  <cp:revision>0</cp:revision>
  <dc:subject/>
  <dc:title/>
</cp:coreProperties>
</file>