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987107562</v>
      </c>
      <c r="C5" s="8" t="n">
        <v>3681909538</v>
      </c>
      <c r="D5" s="8" t="n">
        <v>1305198024</v>
      </c>
      <c r="E5" s="8" t="n">
        <v>6232673934</v>
      </c>
      <c r="F5" s="8" t="n">
        <v>4927986456</v>
      </c>
      <c r="G5" s="8" t="n">
        <v>1304687478</v>
      </c>
      <c r="H5" s="9" t="n">
        <v>124.97572704248</v>
      </c>
      <c r="I5" s="9" t="n">
        <v>133.843224694675</v>
      </c>
      <c r="J5" s="9" t="n">
        <v>99.9608836367653</v>
      </c>
      <c r="K5" s="8" t="n">
        <v>2376711514</v>
      </c>
      <c r="L5" s="8" t="n">
        <v>3623298978</v>
      </c>
    </row>
    <row r="6" customFormat="false" ht="15.6" hidden="false" customHeight="false" outlineLevel="0" collapsed="false">
      <c r="A6" s="7" t="s">
        <v>14</v>
      </c>
      <c r="B6" s="8" t="n">
        <v>10551545113</v>
      </c>
      <c r="C6" s="8" t="n">
        <v>7992311560</v>
      </c>
      <c r="D6" s="8" t="n">
        <v>2559233553</v>
      </c>
      <c r="E6" s="8" t="n">
        <v>11542991504</v>
      </c>
      <c r="F6" s="8" t="n">
        <v>9034122317</v>
      </c>
      <c r="G6" s="8" t="n">
        <v>2508869187</v>
      </c>
      <c r="H6" s="9" t="n">
        <v>109.396219988469</v>
      </c>
      <c r="I6" s="9" t="n">
        <v>113.035161970087</v>
      </c>
      <c r="J6" s="9" t="n">
        <v>98.0320527627906</v>
      </c>
      <c r="K6" s="8" t="n">
        <v>5433078007</v>
      </c>
      <c r="L6" s="8" t="n">
        <v>6525253130</v>
      </c>
    </row>
    <row r="7" customFormat="false" ht="15.6" hidden="false" customHeight="false" outlineLevel="0" collapsed="false">
      <c r="A7" s="7" t="s">
        <v>15</v>
      </c>
      <c r="B7" s="8" t="n">
        <v>16683762613</v>
      </c>
      <c r="C7" s="8" t="n">
        <v>12493087668</v>
      </c>
      <c r="D7" s="8" t="n">
        <v>4190674945</v>
      </c>
      <c r="E7" s="8" t="n">
        <v>15914176582</v>
      </c>
      <c r="F7" s="8" t="n">
        <v>11969315294</v>
      </c>
      <c r="G7" s="8" t="n">
        <v>3944861288</v>
      </c>
      <c r="H7" s="9" t="n">
        <v>95.3872154090688</v>
      </c>
      <c r="I7" s="9" t="n">
        <v>95.8075026132923</v>
      </c>
      <c r="J7" s="9" t="n">
        <v>94.1342704880204</v>
      </c>
      <c r="K7" s="8" t="n">
        <v>8302412723</v>
      </c>
      <c r="L7" s="8" t="n">
        <v>8024454006</v>
      </c>
    </row>
    <row r="8" customFormat="false" ht="15.6" hidden="false" customHeight="false" outlineLevel="0" collapsed="false">
      <c r="A8" s="7" t="s">
        <v>16</v>
      </c>
      <c r="B8" s="8" t="n">
        <v>22573061543</v>
      </c>
      <c r="C8" s="8" t="n">
        <v>16795195477</v>
      </c>
      <c r="D8" s="8" t="n">
        <v>577786606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017329411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8278912443</v>
      </c>
      <c r="C9" s="8" t="n">
        <v>20934129919</v>
      </c>
      <c r="D9" s="8" t="n">
        <v>73447825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358934739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4846291478</v>
      </c>
      <c r="C10" s="8" t="n">
        <v>25866660858</v>
      </c>
      <c r="D10" s="8" t="n">
        <v>897963062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68870302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163479246</v>
      </c>
      <c r="C11" s="8" t="n">
        <v>30536939425</v>
      </c>
      <c r="D11" s="8" t="n">
        <v>106265398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991039960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7603768249</v>
      </c>
      <c r="C12" s="8" t="n">
        <v>35177235249</v>
      </c>
      <c r="D12" s="8" t="n">
        <v>1242653300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5070224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200295625</v>
      </c>
      <c r="C13" s="8" t="n">
        <v>40111588428</v>
      </c>
      <c r="D13" s="8" t="n">
        <v>1408870719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02288123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262540215</v>
      </c>
      <c r="C14" s="8" t="n">
        <v>45195784886</v>
      </c>
      <c r="D14" s="8" t="n">
        <v>160667553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912902955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7260011607</v>
      </c>
      <c r="C15" s="8" t="n">
        <v>49415605943</v>
      </c>
      <c r="D15" s="8" t="n">
        <v>178444056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57120027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4375330315</v>
      </c>
      <c r="C16" s="8" t="n">
        <v>55064286810</v>
      </c>
      <c r="D16" s="8" t="n">
        <v>1931104350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75324330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987107562</v>
      </c>
      <c r="C21" s="8" t="n">
        <v>3681909538</v>
      </c>
      <c r="D21" s="8" t="n">
        <v>1305198024</v>
      </c>
      <c r="E21" s="8" t="n">
        <v>6232673934</v>
      </c>
      <c r="F21" s="8" t="n">
        <v>4927986456</v>
      </c>
      <c r="G21" s="8" t="n">
        <v>1304687478</v>
      </c>
      <c r="H21" s="9" t="n">
        <v>124.97572704248</v>
      </c>
      <c r="I21" s="9" t="n">
        <v>133.843224694675</v>
      </c>
      <c r="J21" s="9" t="n">
        <v>99.9608836367653</v>
      </c>
      <c r="K21" s="8" t="n">
        <v>2376711514</v>
      </c>
      <c r="L21" s="8" t="n">
        <v>3623298978</v>
      </c>
    </row>
    <row r="22" customFormat="false" ht="15.6" hidden="false" customHeight="false" outlineLevel="0" collapsed="false">
      <c r="A22" s="7" t="s">
        <v>26</v>
      </c>
      <c r="B22" s="8" t="n">
        <v>5564437551</v>
      </c>
      <c r="C22" s="8" t="n">
        <v>4310402022</v>
      </c>
      <c r="D22" s="8" t="n">
        <v>1254035529</v>
      </c>
      <c r="E22" s="8" t="n">
        <v>5310317570</v>
      </c>
      <c r="F22" s="8" t="n">
        <v>4106135861</v>
      </c>
      <c r="G22" s="8" t="n">
        <v>1204181709</v>
      </c>
      <c r="H22" s="9" t="n">
        <v>95.4331416487129</v>
      </c>
      <c r="I22" s="9" t="n">
        <v>95.2610879459169</v>
      </c>
      <c r="J22" s="9" t="n">
        <v>96.0245289031201</v>
      </c>
      <c r="K22" s="8" t="n">
        <v>3056366493</v>
      </c>
      <c r="L22" s="8" t="n">
        <v>2901954152</v>
      </c>
    </row>
    <row r="23" customFormat="false" ht="15.6" hidden="false" customHeight="false" outlineLevel="0" collapsed="false">
      <c r="A23" s="7" t="s">
        <v>27</v>
      </c>
      <c r="B23" s="8" t="n">
        <v>6132217500</v>
      </c>
      <c r="C23" s="8" t="n">
        <v>4500776108</v>
      </c>
      <c r="D23" s="8" t="n">
        <v>1631441392</v>
      </c>
      <c r="E23" s="8" t="n">
        <v>4371185078</v>
      </c>
      <c r="F23" s="8" t="n">
        <v>2935192977</v>
      </c>
      <c r="G23" s="8" t="n">
        <v>1435992101</v>
      </c>
      <c r="H23" s="9" t="n">
        <v>71.2822902644924</v>
      </c>
      <c r="I23" s="9" t="n">
        <v>65.215263025032</v>
      </c>
      <c r="J23" s="9" t="n">
        <v>88.0198398815665</v>
      </c>
      <c r="K23" s="8" t="n">
        <v>2869334716</v>
      </c>
      <c r="L23" s="8" t="n">
        <v>1499200876</v>
      </c>
    </row>
    <row r="24" customFormat="false" ht="15.6" hidden="false" customHeight="false" outlineLevel="0" collapsed="false">
      <c r="A24" s="7" t="s">
        <v>28</v>
      </c>
      <c r="B24" s="8" t="n">
        <v>5889298930</v>
      </c>
      <c r="C24" s="8" t="n">
        <v>4302107809</v>
      </c>
      <c r="D24" s="8" t="n">
        <v>158719112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714916688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705850900</v>
      </c>
      <c r="C25" s="8" t="n">
        <v>4138934442</v>
      </c>
      <c r="D25" s="8" t="n">
        <v>15669164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5720179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567379035</v>
      </c>
      <c r="C26" s="8" t="n">
        <v>4932530939</v>
      </c>
      <c r="D26" s="8" t="n">
        <v>163484809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29768284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317187768</v>
      </c>
      <c r="C27" s="8" t="n">
        <v>4670278567</v>
      </c>
      <c r="D27" s="8" t="n">
        <v>16469092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02336936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0289003</v>
      </c>
      <c r="C28" s="8" t="n">
        <v>4640295824</v>
      </c>
      <c r="D28" s="8" t="n">
        <v>1799993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4030264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596527376</v>
      </c>
      <c r="C29" s="8" t="n">
        <v>4934353179</v>
      </c>
      <c r="D29" s="8" t="n">
        <v>16621741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7217898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062244590</v>
      </c>
      <c r="C30" s="8" t="n">
        <v>5084196458</v>
      </c>
      <c r="D30" s="8" t="n">
        <v>197804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10614832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97471392</v>
      </c>
      <c r="C31" s="8" t="n">
        <v>4219821057</v>
      </c>
      <c r="D31" s="8" t="n">
        <v>17776503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217072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15318708</v>
      </c>
      <c r="C32" s="8" t="n">
        <v>5648680867</v>
      </c>
      <c r="D32" s="8" t="n">
        <v>14666378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82043026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6683762613</v>
      </c>
      <c r="C37" s="8" t="n">
        <v>12493087668</v>
      </c>
      <c r="D37" s="8" t="n">
        <v>4190674945</v>
      </c>
      <c r="E37" s="8" t="n">
        <v>15914176582</v>
      </c>
      <c r="F37" s="8" t="n">
        <v>11969315294</v>
      </c>
      <c r="G37" s="8" t="n">
        <v>3944861288</v>
      </c>
      <c r="H37" s="15" t="n">
        <v>95.3872154090688</v>
      </c>
      <c r="I37" s="15" t="n">
        <v>95.8075026132923</v>
      </c>
      <c r="J37" s="15" t="n">
        <v>94.1342704880204</v>
      </c>
      <c r="K37" s="8" t="n">
        <v>8302412723</v>
      </c>
      <c r="L37" s="8" t="n">
        <v>8024454006</v>
      </c>
    </row>
    <row r="38" customFormat="false" ht="15.6" hidden="false" customHeight="false" outlineLevel="0" collapsed="false">
      <c r="A38" s="7" t="s">
        <v>39</v>
      </c>
      <c r="B38" s="8" t="n">
        <v>18162528865</v>
      </c>
      <c r="C38" s="8" t="n">
        <v>13373573190</v>
      </c>
      <c r="D38" s="8" t="n">
        <v>478895567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8584617515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9354004147</v>
      </c>
      <c r="C39" s="8" t="n">
        <v>14244927570</v>
      </c>
      <c r="D39" s="8" t="n">
        <v>510907657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13585099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175034690</v>
      </c>
      <c r="C40" s="8" t="n">
        <v>14952698382</v>
      </c>
      <c r="D40" s="8" t="n">
        <v>522233630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73036207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58:33Z</dcterms:created>
  <dc:creator>Сухарев Иван Юрьевич</dc:creator>
  <dc:description/>
  <dc:language>en-US</dc:language>
  <cp:lastModifiedBy>Сухарев Иван Юрьевич</cp:lastModifiedBy>
  <dcterms:modified xsi:type="dcterms:W3CDTF">2019-05-16T13:58:34Z</dcterms:modified>
  <cp:revision>0</cp:revision>
  <dc:subject/>
  <dc:title/>
</cp:coreProperties>
</file>