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36759</v>
      </c>
      <c r="F5" s="9" t="n">
        <v>59633208</v>
      </c>
      <c r="G5" s="9" t="n">
        <v>250203551</v>
      </c>
      <c r="H5" s="10" t="n">
        <v>89.7023180471976</v>
      </c>
      <c r="I5" s="10" t="n">
        <v>80.5050232472581</v>
      </c>
      <c r="J5" s="10" t="n">
        <v>92.2131918541128</v>
      </c>
      <c r="K5" s="9" t="n">
        <v>-197257727</v>
      </c>
      <c r="L5" s="9" t="n">
        <v>-190570343</v>
      </c>
    </row>
    <row r="6" customFormat="false" ht="15.6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578134255</v>
      </c>
      <c r="F6" s="9" t="n">
        <v>161503404</v>
      </c>
      <c r="G6" s="9" t="n">
        <v>416630851</v>
      </c>
      <c r="H6" s="10" t="n">
        <v>88.6663489600628</v>
      </c>
      <c r="I6" s="10" t="n">
        <v>117.362600105099</v>
      </c>
      <c r="J6" s="10" t="n">
        <v>80.9899614700031</v>
      </c>
      <c r="K6" s="9" t="n">
        <v>-376812207</v>
      </c>
      <c r="L6" s="9" t="n">
        <v>-255127447</v>
      </c>
    </row>
    <row r="7" customFormat="false" ht="15.6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1023758759</v>
      </c>
      <c r="F7" s="9" t="n">
        <v>320180118</v>
      </c>
      <c r="G7" s="9" t="n">
        <v>703578641</v>
      </c>
      <c r="H7" s="10" t="n">
        <v>96.8482660542171</v>
      </c>
      <c r="I7" s="10" t="n">
        <v>132.441364087471</v>
      </c>
      <c r="J7" s="10" t="n">
        <v>86.2945105459625</v>
      </c>
      <c r="K7" s="9" t="n">
        <v>-573570237</v>
      </c>
      <c r="L7" s="9" t="n">
        <v>-383398523</v>
      </c>
    </row>
    <row r="8" customFormat="false" ht="15.6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758979038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965717891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1131817458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1342538924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495206343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627655516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763358444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81169215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934503253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36759</v>
      </c>
      <c r="F21" s="9" t="n">
        <v>59633208</v>
      </c>
      <c r="G21" s="9" t="n">
        <v>250203551</v>
      </c>
      <c r="H21" s="10" t="n">
        <v>89.7023180471976</v>
      </c>
      <c r="I21" s="10" t="n">
        <v>80.5050232472581</v>
      </c>
      <c r="J21" s="10" t="n">
        <v>92.2131918541128</v>
      </c>
      <c r="K21" s="9" t="n">
        <v>-197257727</v>
      </c>
      <c r="L21" s="9" t="n">
        <v>-190570343</v>
      </c>
    </row>
    <row r="22" customFormat="false" ht="15.6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268297496</v>
      </c>
      <c r="F22" s="9" t="n">
        <v>101870196</v>
      </c>
      <c r="G22" s="9" t="n">
        <v>166427300</v>
      </c>
      <c r="H22" s="10" t="n">
        <v>87.4993664145337</v>
      </c>
      <c r="I22" s="10" t="n">
        <v>160.332777617984</v>
      </c>
      <c r="J22" s="10" t="n">
        <v>68.4629046945569</v>
      </c>
      <c r="K22" s="9" t="n">
        <v>-179554480</v>
      </c>
      <c r="L22" s="9" t="n">
        <v>-64557104</v>
      </c>
    </row>
    <row r="23" customFormat="false" ht="15.6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445624504</v>
      </c>
      <c r="F23" s="9" t="n">
        <v>158676714</v>
      </c>
      <c r="G23" s="9" t="n">
        <v>286947790</v>
      </c>
      <c r="H23" s="10" t="n">
        <v>110.019468671825</v>
      </c>
      <c r="I23" s="10" t="n">
        <v>152.3661148181</v>
      </c>
      <c r="J23" s="10" t="n">
        <v>95.3632486066024</v>
      </c>
      <c r="K23" s="9" t="n">
        <v>-196758030</v>
      </c>
      <c r="L23" s="9" t="n">
        <v>-128271076</v>
      </c>
    </row>
    <row r="24" customFormat="false" ht="15.6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85408801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206738853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166099567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210721466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2667419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32449173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5702928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4833371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2281109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1023758759</v>
      </c>
      <c r="F37" s="9" t="n">
        <v>320180118</v>
      </c>
      <c r="G37" s="9" t="n">
        <v>703578641</v>
      </c>
      <c r="H37" s="16" t="n">
        <v>96.8482660542171</v>
      </c>
      <c r="I37" s="16" t="n">
        <v>132.441364087471</v>
      </c>
      <c r="J37" s="16" t="n">
        <v>86.2945105459625</v>
      </c>
      <c r="K37" s="9" t="n">
        <v>-573570237</v>
      </c>
      <c r="L37" s="9" t="n">
        <v>-383398523</v>
      </c>
    </row>
    <row r="38" customFormat="false" ht="15.6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558247221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95838058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0684773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3:58:34Z</dcterms:created>
  <dc:creator>Сухарев Иван Юрьевич</dc:creator>
  <dc:description/>
  <dc:language>en-US</dc:language>
  <cp:lastModifiedBy>Сухарев Иван Юрьевич</cp:lastModifiedBy>
  <dcterms:modified xsi:type="dcterms:W3CDTF">2019-05-16T13:58:35Z</dcterms:modified>
  <cp:revision>0</cp:revision>
  <dc:subject/>
  <dc:title/>
</cp:coreProperties>
</file>