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5750405774</v>
      </c>
      <c r="C5" s="8" t="n">
        <v>31400904727</v>
      </c>
      <c r="D5" s="8" t="n">
        <v>14349501047</v>
      </c>
      <c r="E5" s="9" t="n">
        <v>44466847865</v>
      </c>
      <c r="F5" s="9" t="n">
        <v>30103736697</v>
      </c>
      <c r="G5" s="9" t="n">
        <v>14363111168</v>
      </c>
      <c r="H5" s="10" t="n">
        <v>97.1944338257007</v>
      </c>
      <c r="I5" s="10" t="n">
        <v>95.8690106502421</v>
      </c>
      <c r="J5" s="10" t="n">
        <v>100.094847346646</v>
      </c>
      <c r="K5" s="9" t="n">
        <v>17051403680</v>
      </c>
      <c r="L5" s="9" t="n">
        <v>15740625529</v>
      </c>
    </row>
    <row r="6" customFormat="false" ht="15.6" hidden="false" customHeight="false" outlineLevel="0" collapsed="false">
      <c r="A6" s="7" t="s">
        <v>14</v>
      </c>
      <c r="B6" s="8" t="n">
        <v>91793552965</v>
      </c>
      <c r="C6" s="8" t="n">
        <v>60393310207</v>
      </c>
      <c r="D6" s="8" t="n">
        <v>31400242758</v>
      </c>
      <c r="E6" s="9" t="n">
        <v>93173843496</v>
      </c>
      <c r="F6" s="9" t="n">
        <v>62581948874</v>
      </c>
      <c r="G6" s="9" t="n">
        <v>30591894622</v>
      </c>
      <c r="H6" s="10" t="n">
        <v>101.503690059286</v>
      </c>
      <c r="I6" s="10" t="n">
        <v>103.623975336835</v>
      </c>
      <c r="J6" s="10" t="n">
        <v>97.4256627815591</v>
      </c>
      <c r="K6" s="9" t="n">
        <v>28993067449</v>
      </c>
      <c r="L6" s="9" t="n">
        <v>31990054252</v>
      </c>
    </row>
    <row r="7" customFormat="false" ht="15.6" hidden="false" customHeight="false" outlineLevel="0" collapsed="false">
      <c r="A7" s="7" t="s">
        <v>15</v>
      </c>
      <c r="B7" s="8" t="n">
        <v>144792179467</v>
      </c>
      <c r="C7" s="8" t="n">
        <v>94305093005</v>
      </c>
      <c r="D7" s="8" t="n">
        <v>50487086462</v>
      </c>
      <c r="E7" s="9" t="n">
        <v>145812604717</v>
      </c>
      <c r="F7" s="9" t="n">
        <v>96519839847</v>
      </c>
      <c r="G7" s="9" t="n">
        <v>49292764870</v>
      </c>
      <c r="H7" s="10" t="n">
        <v>100.704751633518</v>
      </c>
      <c r="I7" s="10" t="n">
        <v>102.348491233536</v>
      </c>
      <c r="J7" s="10" t="n">
        <v>97.6344018328352</v>
      </c>
      <c r="K7" s="9" t="n">
        <v>43818006543</v>
      </c>
      <c r="L7" s="9" t="n">
        <v>47227074977</v>
      </c>
    </row>
    <row r="8" customFormat="false" ht="15.6" hidden="false" customHeight="false" outlineLevel="0" collapsed="false">
      <c r="A8" s="7" t="s">
        <v>16</v>
      </c>
      <c r="B8" s="8" t="n">
        <v>196576769666</v>
      </c>
      <c r="C8" s="8" t="n">
        <v>127742402854</v>
      </c>
      <c r="D8" s="8" t="n">
        <v>68834366812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58908036042</v>
      </c>
      <c r="L8" s="9" t="n">
        <v>0</v>
      </c>
    </row>
    <row r="9" customFormat="false" ht="15.6" hidden="false" customHeight="false" outlineLevel="0" collapsed="false">
      <c r="A9" s="7" t="s">
        <v>17</v>
      </c>
      <c r="B9" s="8" t="n">
        <v>249446459862</v>
      </c>
      <c r="C9" s="8" t="n">
        <v>161581979221</v>
      </c>
      <c r="D9" s="8" t="n">
        <v>87864480641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73717498580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302107959481</v>
      </c>
      <c r="C10" s="8" t="n">
        <v>195224209654</v>
      </c>
      <c r="D10" s="8" t="n">
        <v>106883749827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88340459827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352726688947</v>
      </c>
      <c r="C11" s="8" t="n">
        <v>226867111722</v>
      </c>
      <c r="D11" s="8" t="n">
        <v>125859577225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101007534497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406944918961</v>
      </c>
      <c r="C12" s="8" t="n">
        <v>261724721638</v>
      </c>
      <c r="D12" s="8" t="n">
        <v>145220197323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16504524315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461078093757</v>
      </c>
      <c r="C13" s="8" t="n">
        <v>298243644106</v>
      </c>
      <c r="D13" s="8" t="n">
        <v>162834449651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35409194455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518837246899</v>
      </c>
      <c r="C14" s="8" t="n">
        <v>336621451965</v>
      </c>
      <c r="D14" s="8" t="n">
        <v>182215794934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54405657031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575751950964</v>
      </c>
      <c r="C15" s="8" t="n">
        <v>374558717620</v>
      </c>
      <c r="D15" s="8" t="n">
        <v>201193233344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73365484276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633967517797</v>
      </c>
      <c r="C16" s="8" t="n">
        <v>412815142379</v>
      </c>
      <c r="D16" s="8" t="n">
        <v>22115237541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91662766961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45750405774</v>
      </c>
      <c r="C21" s="9" t="n">
        <v>31400904727</v>
      </c>
      <c r="D21" s="9" t="n">
        <v>14349501047</v>
      </c>
      <c r="E21" s="9" t="n">
        <v>44466847865</v>
      </c>
      <c r="F21" s="9" t="n">
        <v>30103736697</v>
      </c>
      <c r="G21" s="9" t="n">
        <v>14363111168</v>
      </c>
      <c r="H21" s="10" t="n">
        <v>97.1944338257007</v>
      </c>
      <c r="I21" s="10" t="n">
        <v>95.8690106502421</v>
      </c>
      <c r="J21" s="10" t="n">
        <v>100.094847346646</v>
      </c>
      <c r="K21" s="9" t="n">
        <v>17051403680</v>
      </c>
      <c r="L21" s="9" t="n">
        <v>15740625529</v>
      </c>
    </row>
    <row r="22" customFormat="false" ht="15.6" hidden="false" customHeight="false" outlineLevel="0" collapsed="false">
      <c r="A22" s="7" t="s">
        <v>26</v>
      </c>
      <c r="B22" s="9" t="n">
        <v>46043147191</v>
      </c>
      <c r="C22" s="9" t="n">
        <v>28992405480</v>
      </c>
      <c r="D22" s="9" t="n">
        <v>17050741711</v>
      </c>
      <c r="E22" s="9" t="n">
        <v>48706995631</v>
      </c>
      <c r="F22" s="9" t="n">
        <v>32478212177</v>
      </c>
      <c r="G22" s="9" t="n">
        <v>16228783454</v>
      </c>
      <c r="H22" s="10" t="n">
        <v>105.785548127172</v>
      </c>
      <c r="I22" s="10" t="n">
        <v>112.023171721314</v>
      </c>
      <c r="J22" s="10" t="n">
        <v>95.1793401663593</v>
      </c>
      <c r="K22" s="9" t="n">
        <v>11941663769</v>
      </c>
      <c r="L22" s="9" t="n">
        <v>16249428723</v>
      </c>
    </row>
    <row r="23" customFormat="false" ht="15.6" hidden="false" customHeight="false" outlineLevel="0" collapsed="false">
      <c r="A23" s="7" t="s">
        <v>27</v>
      </c>
      <c r="B23" s="9" t="n">
        <v>52998626502</v>
      </c>
      <c r="C23" s="9" t="n">
        <v>33911782798</v>
      </c>
      <c r="D23" s="9" t="n">
        <v>19086843704</v>
      </c>
      <c r="E23" s="9" t="n">
        <v>52638761221</v>
      </c>
      <c r="F23" s="9" t="n">
        <v>33937890973</v>
      </c>
      <c r="G23" s="9" t="n">
        <v>18700870248</v>
      </c>
      <c r="H23" s="10" t="n">
        <v>99.3209913072249</v>
      </c>
      <c r="I23" s="10" t="n">
        <v>100.076988506194</v>
      </c>
      <c r="J23" s="10" t="n">
        <v>97.9778036537329</v>
      </c>
      <c r="K23" s="9" t="n">
        <v>14824939094</v>
      </c>
      <c r="L23" s="9" t="n">
        <v>15237020725</v>
      </c>
    </row>
    <row r="24" customFormat="false" ht="15.6" hidden="false" customHeight="false" outlineLevel="0" collapsed="false">
      <c r="A24" s="7" t="s">
        <v>28</v>
      </c>
      <c r="B24" s="9" t="n">
        <v>51784590199</v>
      </c>
      <c r="C24" s="9" t="n">
        <v>33437309849</v>
      </c>
      <c r="D24" s="9" t="n">
        <v>18347280350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15090029499</v>
      </c>
      <c r="L24" s="9" t="n">
        <v>0</v>
      </c>
    </row>
    <row r="25" customFormat="false" ht="15.6" hidden="false" customHeight="false" outlineLevel="0" collapsed="false">
      <c r="A25" s="7" t="s">
        <v>29</v>
      </c>
      <c r="B25" s="9" t="n">
        <v>52869690196</v>
      </c>
      <c r="C25" s="9" t="n">
        <v>33839576367</v>
      </c>
      <c r="D25" s="9" t="n">
        <v>19030113829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14809462538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52661499619</v>
      </c>
      <c r="C26" s="9" t="n">
        <v>33642230433</v>
      </c>
      <c r="D26" s="9" t="n">
        <v>1901926918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4622961247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50618729466</v>
      </c>
      <c r="C27" s="9" t="n">
        <v>31642902068</v>
      </c>
      <c r="D27" s="9" t="n">
        <v>18975827398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2667074670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54218230014</v>
      </c>
      <c r="C28" s="9" t="n">
        <v>34857609916</v>
      </c>
      <c r="D28" s="9" t="n">
        <v>19360620098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15496989818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54133174796</v>
      </c>
      <c r="C29" s="9" t="n">
        <v>36518922468</v>
      </c>
      <c r="D29" s="9" t="n">
        <v>17614252328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8904670140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57759153142</v>
      </c>
      <c r="C30" s="9" t="n">
        <v>38377807859</v>
      </c>
      <c r="D30" s="9" t="n">
        <v>19381345283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8996462576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56914704065</v>
      </c>
      <c r="C31" s="9" t="n">
        <v>37937265655</v>
      </c>
      <c r="D31" s="9" t="n">
        <v>18977438410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8959827245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58215566833</v>
      </c>
      <c r="C32" s="9" t="n">
        <v>38256424759</v>
      </c>
      <c r="D32" s="9" t="n">
        <v>19959142074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8297282685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44792179467</v>
      </c>
      <c r="C37" s="9" t="n">
        <v>94305093005</v>
      </c>
      <c r="D37" s="9" t="n">
        <v>50487086462</v>
      </c>
      <c r="E37" s="9" t="n">
        <v>145812604717</v>
      </c>
      <c r="F37" s="9" t="n">
        <v>96519839847</v>
      </c>
      <c r="G37" s="9" t="n">
        <v>49292764870</v>
      </c>
      <c r="H37" s="16" t="n">
        <v>100.704751633518</v>
      </c>
      <c r="I37" s="16" t="n">
        <v>102.348491233536</v>
      </c>
      <c r="J37" s="16" t="n">
        <v>97.6344018328352</v>
      </c>
      <c r="K37" s="9" t="n">
        <v>43818006543</v>
      </c>
      <c r="L37" s="9" t="n">
        <v>47227074977</v>
      </c>
    </row>
    <row r="38" customFormat="false" ht="15.6" hidden="false" customHeight="false" outlineLevel="0" collapsed="false">
      <c r="A38" s="7" t="s">
        <v>39</v>
      </c>
      <c r="B38" s="9" t="n">
        <v>157315780014</v>
      </c>
      <c r="C38" s="9" t="n">
        <v>100919116649</v>
      </c>
      <c r="D38" s="9" t="n">
        <v>56396663365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44522453284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58970134276</v>
      </c>
      <c r="C39" s="9" t="n">
        <v>103019434452</v>
      </c>
      <c r="D39" s="9" t="n">
        <v>55950699824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47068734628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72889424040</v>
      </c>
      <c r="C40" s="9" t="n">
        <v>114571498273</v>
      </c>
      <c r="D40" s="9" t="n">
        <v>58317925767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56253572506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3:58:35Z</dcterms:created>
  <dc:creator>Сухарев Иван Юрьевич</dc:creator>
  <dc:description/>
  <dc:language>en-US</dc:language>
  <cp:lastModifiedBy>Сухарев Иван Юрьевич</cp:lastModifiedBy>
  <dcterms:modified xsi:type="dcterms:W3CDTF">2019-05-16T13:58:36Z</dcterms:modified>
  <cp:revision>0</cp:revision>
  <dc:subject/>
  <dc:title/>
</cp:coreProperties>
</file>