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ЕАЭС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8 год</t>
  </si>
  <si>
    <t xml:space="preserve">2019 год</t>
  </si>
  <si>
    <t xml:space="preserve">2019 г. в % к 2018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8 г.</t>
  </si>
  <si>
    <t xml:space="preserve">2019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54035701252</v>
      </c>
      <c r="C5" s="8" t="n">
        <v>36825925016</v>
      </c>
      <c r="D5" s="8" t="n">
        <v>17209776236</v>
      </c>
      <c r="E5" s="8" t="n">
        <v>53890426527</v>
      </c>
      <c r="F5" s="8" t="n">
        <v>36643105675</v>
      </c>
      <c r="G5" s="8" t="n">
        <v>17247320852</v>
      </c>
      <c r="H5" s="9" t="n">
        <v>99.7311504771216</v>
      </c>
      <c r="I5" s="9" t="n">
        <v>99.5035580479769</v>
      </c>
      <c r="J5" s="9" t="n">
        <v>100.218158652879</v>
      </c>
      <c r="K5" s="8" t="n">
        <v>19616148780</v>
      </c>
      <c r="L5" s="8" t="n">
        <v>19395784823</v>
      </c>
    </row>
    <row r="6" customFormat="false" ht="15.6" hidden="false" customHeight="false" outlineLevel="0" collapsed="false">
      <c r="A6" s="7" t="s">
        <v>14</v>
      </c>
      <c r="B6" s="8" t="n">
        <v>109117711926</v>
      </c>
      <c r="C6" s="8" t="n">
        <v>71865321711</v>
      </c>
      <c r="D6" s="8" t="n">
        <v>37252390215</v>
      </c>
      <c r="E6" s="8" t="n">
        <v>111260914386</v>
      </c>
      <c r="F6" s="8" t="n">
        <v>74930176852</v>
      </c>
      <c r="G6" s="8" t="n">
        <v>36330737534</v>
      </c>
      <c r="H6" s="9" t="n">
        <v>101.96411968522</v>
      </c>
      <c r="I6" s="9" t="n">
        <v>104.264720546754</v>
      </c>
      <c r="J6" s="9" t="n">
        <v>97.5259233684584</v>
      </c>
      <c r="K6" s="8" t="n">
        <v>34612931496</v>
      </c>
      <c r="L6" s="8" t="n">
        <v>38599439318</v>
      </c>
    </row>
    <row r="7" customFormat="false" ht="15.6" hidden="false" customHeight="false" outlineLevel="0" collapsed="false">
      <c r="A7" s="7" t="s">
        <v>15</v>
      </c>
      <c r="B7" s="8" t="n">
        <v>172073632354</v>
      </c>
      <c r="C7" s="8" t="n">
        <v>112143739402</v>
      </c>
      <c r="D7" s="8" t="n">
        <v>59929892952</v>
      </c>
      <c r="E7" s="8" t="n">
        <v>172235075596</v>
      </c>
      <c r="F7" s="8" t="n">
        <v>113822965121</v>
      </c>
      <c r="G7" s="8" t="n">
        <v>58412110475</v>
      </c>
      <c r="H7" s="9" t="n">
        <v>100.093822185184</v>
      </c>
      <c r="I7" s="9" t="n">
        <v>101.497386949958</v>
      </c>
      <c r="J7" s="9" t="n">
        <v>97.4674033237209</v>
      </c>
      <c r="K7" s="8" t="n">
        <v>52213846450</v>
      </c>
      <c r="L7" s="8" t="n">
        <v>55410854646</v>
      </c>
    </row>
    <row r="8" customFormat="false" ht="15.6" hidden="false" customHeight="false" outlineLevel="0" collapsed="false">
      <c r="A8" s="7" t="s">
        <v>16</v>
      </c>
      <c r="B8" s="8" t="n">
        <v>233454980605</v>
      </c>
      <c r="C8" s="8" t="n">
        <v>151727563847</v>
      </c>
      <c r="D8" s="8" t="n">
        <v>81727416758</v>
      </c>
      <c r="E8" s="8" t="n">
        <v>234725028712</v>
      </c>
      <c r="F8" s="8" t="n">
        <v>152866530885</v>
      </c>
      <c r="G8" s="8" t="n">
        <v>81858497827</v>
      </c>
      <c r="H8" s="9" t="n">
        <v>100.544022707808</v>
      </c>
      <c r="I8" s="9" t="n">
        <v>100.750665870539</v>
      </c>
      <c r="J8" s="9" t="n">
        <v>100.160388122126</v>
      </c>
      <c r="K8" s="8" t="n">
        <v>70000147089</v>
      </c>
      <c r="L8" s="8" t="n">
        <v>71008033058</v>
      </c>
    </row>
    <row r="9" customFormat="false" ht="15.6" hidden="false" customHeight="false" outlineLevel="0" collapsed="false">
      <c r="A9" s="7" t="s">
        <v>17</v>
      </c>
      <c r="B9" s="8" t="n">
        <v>295890372818</v>
      </c>
      <c r="C9" s="8" t="n">
        <v>191627496522</v>
      </c>
      <c r="D9" s="8" t="n">
        <v>104262876296</v>
      </c>
      <c r="E9" s="8" t="n">
        <v>0</v>
      </c>
      <c r="F9" s="8" t="n">
        <v>0</v>
      </c>
      <c r="G9" s="8" t="n">
        <v>0</v>
      </c>
      <c r="H9" s="9"/>
      <c r="I9" s="9"/>
      <c r="J9" s="9"/>
      <c r="K9" s="8" t="n">
        <v>87364620226</v>
      </c>
      <c r="L9" s="8" t="n">
        <v>0</v>
      </c>
    </row>
    <row r="10" customFormat="false" ht="15.6" hidden="false" customHeight="false" outlineLevel="0" collapsed="false">
      <c r="A10" s="7" t="s">
        <v>18</v>
      </c>
      <c r="B10" s="8" t="n">
        <v>358928460719</v>
      </c>
      <c r="C10" s="8" t="n">
        <v>232104586114</v>
      </c>
      <c r="D10" s="8" t="n">
        <v>126823874605</v>
      </c>
      <c r="E10" s="8" t="n">
        <v>0</v>
      </c>
      <c r="F10" s="8" t="n">
        <v>0</v>
      </c>
      <c r="G10" s="8" t="n">
        <v>0</v>
      </c>
      <c r="H10" s="9"/>
      <c r="I10" s="9"/>
      <c r="J10" s="9"/>
      <c r="K10" s="8" t="n">
        <v>105280711509</v>
      </c>
      <c r="L10" s="8" t="n">
        <v>0</v>
      </c>
    </row>
    <row r="11" customFormat="false" ht="15.6" hidden="false" customHeight="false" outlineLevel="0" collapsed="false">
      <c r="A11" s="7" t="s">
        <v>19</v>
      </c>
      <c r="B11" s="8" t="n">
        <v>419643475085</v>
      </c>
      <c r="C11" s="8" t="n">
        <v>270339332922</v>
      </c>
      <c r="D11" s="8" t="n">
        <v>149304142163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121035190759</v>
      </c>
      <c r="L11" s="8" t="n">
        <v>0</v>
      </c>
    </row>
    <row r="12" customFormat="false" ht="15.6" hidden="false" customHeight="false" outlineLevel="0" collapsed="false">
      <c r="A12" s="7" t="s">
        <v>20</v>
      </c>
      <c r="B12" s="8" t="n">
        <v>484129372274</v>
      </c>
      <c r="C12" s="8" t="n">
        <v>311790185488</v>
      </c>
      <c r="D12" s="8" t="n">
        <v>172339186786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139450998702</v>
      </c>
      <c r="L12" s="8" t="n">
        <v>0</v>
      </c>
    </row>
    <row r="13" customFormat="false" ht="15.6" hidden="false" customHeight="false" outlineLevel="0" collapsed="false">
      <c r="A13" s="7" t="s">
        <v>21</v>
      </c>
      <c r="B13" s="8" t="n">
        <v>548623831487</v>
      </c>
      <c r="C13" s="8" t="n">
        <v>355313776541</v>
      </c>
      <c r="D13" s="8" t="n">
        <v>193310054946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162003721595</v>
      </c>
      <c r="L13" s="8" t="n">
        <v>0</v>
      </c>
    </row>
    <row r="14" customFormat="false" ht="15.6" hidden="false" customHeight="false" outlineLevel="0" collapsed="false">
      <c r="A14" s="7" t="s">
        <v>22</v>
      </c>
      <c r="B14" s="8" t="n">
        <v>617412162176</v>
      </c>
      <c r="C14" s="8" t="n">
        <v>400805285782</v>
      </c>
      <c r="D14" s="8" t="n">
        <v>216606876394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184198409388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684217183631</v>
      </c>
      <c r="C15" s="8" t="n">
        <v>444922983863</v>
      </c>
      <c r="D15" s="8" t="n">
        <v>239294199768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205628784095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753417436588</v>
      </c>
      <c r="C16" s="8" t="n">
        <v>490637509156</v>
      </c>
      <c r="D16" s="8" t="n">
        <v>262779927432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227857581724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54035701252</v>
      </c>
      <c r="C21" s="8" t="n">
        <v>36825925016</v>
      </c>
      <c r="D21" s="8" t="n">
        <v>17209776236</v>
      </c>
      <c r="E21" s="8" t="n">
        <v>53890426527</v>
      </c>
      <c r="F21" s="8" t="n">
        <v>36643105675</v>
      </c>
      <c r="G21" s="8" t="n">
        <v>17247320852</v>
      </c>
      <c r="H21" s="9" t="n">
        <v>99.7311504771216</v>
      </c>
      <c r="I21" s="9" t="n">
        <v>99.5035580479769</v>
      </c>
      <c r="J21" s="9" t="n">
        <v>100.218158652879</v>
      </c>
      <c r="K21" s="8" t="n">
        <v>19616148780</v>
      </c>
      <c r="L21" s="8" t="n">
        <v>19395784823</v>
      </c>
    </row>
    <row r="22" customFormat="false" ht="15.6" hidden="false" customHeight="false" outlineLevel="0" collapsed="false">
      <c r="A22" s="7" t="s">
        <v>26</v>
      </c>
      <c r="B22" s="8" t="n">
        <v>55082010674</v>
      </c>
      <c r="C22" s="8" t="n">
        <v>35039396695</v>
      </c>
      <c r="D22" s="8" t="n">
        <v>20042613979</v>
      </c>
      <c r="E22" s="8" t="n">
        <v>57370487859</v>
      </c>
      <c r="F22" s="8" t="n">
        <v>38287071177</v>
      </c>
      <c r="G22" s="8" t="n">
        <v>19083416682</v>
      </c>
      <c r="H22" s="9" t="n">
        <v>104.154672563687</v>
      </c>
      <c r="I22" s="9" t="n">
        <v>109.268636986731</v>
      </c>
      <c r="J22" s="9" t="n">
        <v>95.2142105914677</v>
      </c>
      <c r="K22" s="8" t="n">
        <v>14996782716</v>
      </c>
      <c r="L22" s="8" t="n">
        <v>19203654495</v>
      </c>
    </row>
    <row r="23" customFormat="false" ht="15.6" hidden="false" customHeight="false" outlineLevel="0" collapsed="false">
      <c r="A23" s="7" t="s">
        <v>27</v>
      </c>
      <c r="B23" s="8" t="n">
        <v>62955920428</v>
      </c>
      <c r="C23" s="8" t="n">
        <v>40278417691</v>
      </c>
      <c r="D23" s="8" t="n">
        <v>22677502737</v>
      </c>
      <c r="E23" s="8" t="n">
        <v>60974161210</v>
      </c>
      <c r="F23" s="8" t="n">
        <v>38892788269</v>
      </c>
      <c r="G23" s="8" t="n">
        <v>22081372941</v>
      </c>
      <c r="H23" s="9" t="n">
        <v>96.8521479719029</v>
      </c>
      <c r="I23" s="9" t="n">
        <v>96.559871262496</v>
      </c>
      <c r="J23" s="9" t="n">
        <v>97.3712723005105</v>
      </c>
      <c r="K23" s="8" t="n">
        <v>17600914954</v>
      </c>
      <c r="L23" s="8" t="n">
        <v>16811415328</v>
      </c>
    </row>
    <row r="24" customFormat="false" ht="15.6" hidden="false" customHeight="false" outlineLevel="0" collapsed="false">
      <c r="A24" s="7" t="s">
        <v>28</v>
      </c>
      <c r="B24" s="8" t="n">
        <v>61381348251</v>
      </c>
      <c r="C24" s="8" t="n">
        <v>39583824445</v>
      </c>
      <c r="D24" s="8" t="n">
        <v>21797523806</v>
      </c>
      <c r="E24" s="8" t="n">
        <v>62489953116</v>
      </c>
      <c r="F24" s="8" t="n">
        <v>39043565764</v>
      </c>
      <c r="G24" s="8" t="n">
        <v>23446387352</v>
      </c>
      <c r="H24" s="9" t="n">
        <v>101.806094027891</v>
      </c>
      <c r="I24" s="9" t="n">
        <v>98.6351528974906</v>
      </c>
      <c r="J24" s="9" t="n">
        <v>107.564453470381</v>
      </c>
      <c r="K24" s="8" t="n">
        <v>17786300639</v>
      </c>
      <c r="L24" s="8" t="n">
        <v>15597178412</v>
      </c>
    </row>
    <row r="25" customFormat="false" ht="15.6" hidden="false" customHeight="false" outlineLevel="0" collapsed="false">
      <c r="A25" s="7" t="s">
        <v>29</v>
      </c>
      <c r="B25" s="8" t="n">
        <v>62435392213</v>
      </c>
      <c r="C25" s="8" t="n">
        <v>39899932675</v>
      </c>
      <c r="D25" s="8" t="n">
        <v>22535459538</v>
      </c>
      <c r="E25" s="8" t="n">
        <v>0</v>
      </c>
      <c r="F25" s="8" t="n">
        <v>0</v>
      </c>
      <c r="G25" s="8" t="n">
        <v>0</v>
      </c>
      <c r="H25" s="9"/>
      <c r="I25" s="9"/>
      <c r="J25" s="9"/>
      <c r="K25" s="8" t="n">
        <v>17364473137</v>
      </c>
      <c r="L25" s="8" t="n">
        <v>0</v>
      </c>
    </row>
    <row r="26" customFormat="false" ht="15.6" hidden="false" customHeight="false" outlineLevel="0" collapsed="false">
      <c r="A26" s="7" t="s">
        <v>30</v>
      </c>
      <c r="B26" s="8" t="n">
        <v>63038087901</v>
      </c>
      <c r="C26" s="8" t="n">
        <v>40477089592</v>
      </c>
      <c r="D26" s="8" t="n">
        <v>22560998309</v>
      </c>
      <c r="E26" s="8" t="n">
        <v>0</v>
      </c>
      <c r="F26" s="8" t="n">
        <v>0</v>
      </c>
      <c r="G26" s="8" t="n">
        <v>0</v>
      </c>
      <c r="H26" s="9"/>
      <c r="I26" s="9"/>
      <c r="J26" s="9"/>
      <c r="K26" s="8" t="n">
        <v>17916091283</v>
      </c>
      <c r="L26" s="8" t="n">
        <v>0</v>
      </c>
    </row>
    <row r="27" customFormat="false" ht="15.6" hidden="false" customHeight="false" outlineLevel="0" collapsed="false">
      <c r="A27" s="7" t="s">
        <v>31</v>
      </c>
      <c r="B27" s="8" t="n">
        <v>60715014366</v>
      </c>
      <c r="C27" s="8" t="n">
        <v>38234746808</v>
      </c>
      <c r="D27" s="8" t="n">
        <v>22480267558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15754479250</v>
      </c>
      <c r="L27" s="8" t="n">
        <v>0</v>
      </c>
    </row>
    <row r="28" customFormat="false" ht="15.6" hidden="false" customHeight="false" outlineLevel="0" collapsed="false">
      <c r="A28" s="7" t="s">
        <v>32</v>
      </c>
      <c r="B28" s="8" t="n">
        <v>64485897189</v>
      </c>
      <c r="C28" s="8" t="n">
        <v>41450852566</v>
      </c>
      <c r="D28" s="8" t="n">
        <v>23035044623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18415807943</v>
      </c>
      <c r="L28" s="8" t="n">
        <v>0</v>
      </c>
    </row>
    <row r="29" customFormat="false" ht="15.6" hidden="false" customHeight="false" outlineLevel="0" collapsed="false">
      <c r="A29" s="7" t="s">
        <v>33</v>
      </c>
      <c r="B29" s="8" t="n">
        <v>64494459213</v>
      </c>
      <c r="C29" s="8" t="n">
        <v>43523591053</v>
      </c>
      <c r="D29" s="8" t="n">
        <v>20970868160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22552722893</v>
      </c>
      <c r="L29" s="8" t="n">
        <v>0</v>
      </c>
    </row>
    <row r="30" customFormat="false" ht="15.6" hidden="false" customHeight="false" outlineLevel="0" collapsed="false">
      <c r="A30" s="7" t="s">
        <v>34</v>
      </c>
      <c r="B30" s="8" t="n">
        <v>68788330689</v>
      </c>
      <c r="C30" s="8" t="n">
        <v>45491509241</v>
      </c>
      <c r="D30" s="8" t="n">
        <v>23296821448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22194687793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66805021455</v>
      </c>
      <c r="C31" s="8" t="n">
        <v>44117698081</v>
      </c>
      <c r="D31" s="8" t="n">
        <v>22687323374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21430374707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69200252957</v>
      </c>
      <c r="C32" s="8" t="n">
        <v>45714525293</v>
      </c>
      <c r="D32" s="8" t="n">
        <v>23485727664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22228797629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172073632354</v>
      </c>
      <c r="C37" s="8" t="n">
        <v>112143739402</v>
      </c>
      <c r="D37" s="8" t="n">
        <v>59929892952</v>
      </c>
      <c r="E37" s="8" t="n">
        <v>172235075596</v>
      </c>
      <c r="F37" s="8" t="n">
        <v>113822965121</v>
      </c>
      <c r="G37" s="8" t="n">
        <v>58412110475</v>
      </c>
      <c r="H37" s="9" t="n">
        <v>100.093822185184</v>
      </c>
      <c r="I37" s="9" t="n">
        <v>101.497386949958</v>
      </c>
      <c r="J37" s="9" t="n">
        <v>97.4674033237209</v>
      </c>
      <c r="K37" s="8" t="n">
        <v>52213846450</v>
      </c>
      <c r="L37" s="8" t="n">
        <v>55410854646</v>
      </c>
    </row>
    <row r="38" customFormat="false" ht="15.6" hidden="false" customHeight="false" outlineLevel="0" collapsed="false">
      <c r="A38" s="7" t="s">
        <v>39</v>
      </c>
      <c r="B38" s="8" t="n">
        <v>186854828365</v>
      </c>
      <c r="C38" s="8" t="n">
        <v>119960846712</v>
      </c>
      <c r="D38" s="8" t="n">
        <v>66893981653</v>
      </c>
      <c r="E38" s="8" t="n">
        <v>0</v>
      </c>
      <c r="F38" s="8" t="n">
        <v>0</v>
      </c>
      <c r="G38" s="8" t="n">
        <v>0</v>
      </c>
      <c r="H38" s="9"/>
      <c r="I38" s="9"/>
      <c r="J38" s="9"/>
      <c r="K38" s="8" t="n">
        <v>53066865059</v>
      </c>
      <c r="L38" s="8" t="n">
        <v>0</v>
      </c>
    </row>
    <row r="39" customFormat="false" ht="15.6" hidden="false" customHeight="false" outlineLevel="0" collapsed="false">
      <c r="A39" s="7" t="s">
        <v>40</v>
      </c>
      <c r="B39" s="8" t="n">
        <v>189695370768</v>
      </c>
      <c r="C39" s="8" t="n">
        <v>123209190427</v>
      </c>
      <c r="D39" s="8" t="n">
        <v>66486180341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56723010086</v>
      </c>
      <c r="L39" s="8" t="n">
        <v>0</v>
      </c>
    </row>
    <row r="40" customFormat="false" ht="15.6" hidden="false" customHeight="false" outlineLevel="0" collapsed="false">
      <c r="A40" s="7" t="s">
        <v>41</v>
      </c>
      <c r="B40" s="8" t="n">
        <v>204793605101</v>
      </c>
      <c r="C40" s="8" t="n">
        <v>135323732615</v>
      </c>
      <c r="D40" s="8" t="n">
        <v>69469872486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65853860129</v>
      </c>
      <c r="L40" s="8" t="n">
        <v>0</v>
      </c>
    </row>
    <row r="41" customFormat="false" ht="15.6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6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6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L5:L16 L21:L32 L37:L40">
    <cfRule type="cellIs" priority="2" operator="equal" aboveAverage="0" equalAverage="0" bottom="0" percent="0" rank="0" text="" dxfId="0">
      <formula>0</formula>
    </cfRule>
  </conditionalFormatting>
  <conditionalFormatting sqref="E37:G40">
    <cfRule type="cellIs" priority="3" operator="equal" aboveAverage="0" equalAverage="0" bottom="0" percent="0" rank="0" text="" dxfId="1">
      <formula>0</formula>
    </cfRule>
  </conditionalFormatting>
  <conditionalFormatting sqref="E5:G16">
    <cfRule type="cellIs" priority="4" operator="equal" aboveAverage="0" equalAverage="0" bottom="0" percent="0" rank="0" text="" dxfId="2">
      <formula>0</formula>
    </cfRule>
  </conditionalFormatting>
  <conditionalFormatting sqref="E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14:02:49Z</dcterms:created>
  <dc:creator>Сухарев Иван Юрьевич</dc:creator>
  <dc:description/>
  <dc:language>en-US</dc:language>
  <cp:lastModifiedBy>Сухарев Иван Юрьевич</cp:lastModifiedBy>
  <dcterms:modified xsi:type="dcterms:W3CDTF">2019-06-24T14:02:50Z</dcterms:modified>
  <cp:revision>0</cp:revision>
  <dc:subject/>
  <dc:title/>
</cp:coreProperties>
</file>