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8232875</v>
      </c>
      <c r="C5" s="8" t="n">
        <v>136950066</v>
      </c>
      <c r="D5" s="8" t="n">
        <v>221282809</v>
      </c>
      <c r="E5" s="8" t="n">
        <v>311339780</v>
      </c>
      <c r="F5" s="8" t="n">
        <v>111803564</v>
      </c>
      <c r="G5" s="8" t="n">
        <v>199536216</v>
      </c>
      <c r="H5" s="9" t="n">
        <v>86.9098850852256</v>
      </c>
      <c r="I5" s="9" t="n">
        <v>81.6381965087918</v>
      </c>
      <c r="J5" s="9" t="n">
        <v>90.1724887268581</v>
      </c>
      <c r="K5" s="8" t="n">
        <v>-84332743</v>
      </c>
      <c r="L5" s="8" t="n">
        <v>-87732652</v>
      </c>
    </row>
    <row r="6" customFormat="false" ht="15.6" hidden="false" customHeight="false" outlineLevel="0" collapsed="false">
      <c r="A6" s="7" t="s">
        <v>14</v>
      </c>
      <c r="B6" s="8" t="n">
        <v>770450990</v>
      </c>
      <c r="C6" s="8" t="n">
        <v>293473192</v>
      </c>
      <c r="D6" s="8" t="n">
        <v>476977798</v>
      </c>
      <c r="E6" s="8" t="n">
        <v>696177344</v>
      </c>
      <c r="F6" s="8" t="n">
        <v>250985534</v>
      </c>
      <c r="G6" s="8" t="n">
        <v>445191810</v>
      </c>
      <c r="H6" s="9" t="n">
        <v>90.359718273579</v>
      </c>
      <c r="I6" s="9" t="n">
        <v>85.5224738891994</v>
      </c>
      <c r="J6" s="9" t="n">
        <v>93.3359606813397</v>
      </c>
      <c r="K6" s="8" t="n">
        <v>-183504606</v>
      </c>
      <c r="L6" s="8" t="n">
        <v>-194206276</v>
      </c>
    </row>
    <row r="7" customFormat="false" ht="15.6" hidden="false" customHeight="false" outlineLevel="0" collapsed="false">
      <c r="A7" s="7" t="s">
        <v>15</v>
      </c>
      <c r="B7" s="8" t="n">
        <v>1202951899</v>
      </c>
      <c r="C7" s="8" t="n">
        <v>443087466</v>
      </c>
      <c r="D7" s="8" t="n">
        <v>759864433</v>
      </c>
      <c r="E7" s="8" t="n">
        <v>1129485183</v>
      </c>
      <c r="F7" s="8" t="n">
        <v>400816065</v>
      </c>
      <c r="G7" s="8" t="n">
        <v>728669118</v>
      </c>
      <c r="H7" s="9" t="n">
        <v>93.8927968723378</v>
      </c>
      <c r="I7" s="9" t="n">
        <v>90.4598066423301</v>
      </c>
      <c r="J7" s="9" t="n">
        <v>95.8946209816877</v>
      </c>
      <c r="K7" s="8" t="n">
        <v>-316776967</v>
      </c>
      <c r="L7" s="8" t="n">
        <v>-327853053</v>
      </c>
    </row>
    <row r="8" customFormat="false" ht="15.6" hidden="false" customHeight="false" outlineLevel="0" collapsed="false">
      <c r="A8" s="7" t="s">
        <v>16</v>
      </c>
      <c r="B8" s="8" t="n">
        <v>1598097864</v>
      </c>
      <c r="C8" s="8" t="n">
        <v>583947735</v>
      </c>
      <c r="D8" s="8" t="n">
        <v>1014150129</v>
      </c>
      <c r="E8" s="8" t="n">
        <v>1561569591</v>
      </c>
      <c r="F8" s="8" t="n">
        <v>550805804</v>
      </c>
      <c r="G8" s="8" t="n">
        <v>1010763787</v>
      </c>
      <c r="H8" s="9" t="n">
        <v>97.7142655764165</v>
      </c>
      <c r="I8" s="9" t="n">
        <v>94.3245038873214</v>
      </c>
      <c r="J8" s="9" t="n">
        <v>99.666090660232</v>
      </c>
      <c r="K8" s="8" t="n">
        <v>-430202394</v>
      </c>
      <c r="L8" s="8" t="n">
        <v>-459957983</v>
      </c>
    </row>
    <row r="9" customFormat="false" ht="15.6" hidden="false" customHeight="false" outlineLevel="0" collapsed="false">
      <c r="A9" s="7" t="s">
        <v>17</v>
      </c>
      <c r="B9" s="8" t="n">
        <v>2053066889</v>
      </c>
      <c r="C9" s="8" t="n">
        <v>724562076</v>
      </c>
      <c r="D9" s="8" t="n">
        <v>1328504813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60394273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500573802</v>
      </c>
      <c r="C10" s="8" t="n">
        <v>874926132</v>
      </c>
      <c r="D10" s="8" t="n">
        <v>16256476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5072153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935227911</v>
      </c>
      <c r="C11" s="8" t="n">
        <v>1011402878</v>
      </c>
      <c r="D11" s="8" t="n">
        <v>192382503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912422155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389357386</v>
      </c>
      <c r="C12" s="8" t="n">
        <v>1147421368</v>
      </c>
      <c r="D12" s="8" t="n">
        <v>22419360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94514650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793697674</v>
      </c>
      <c r="C13" s="8" t="n">
        <v>1268714884</v>
      </c>
      <c r="D13" s="8" t="n">
        <v>252498279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5626790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283460494</v>
      </c>
      <c r="C14" s="8" t="n">
        <v>1431418366</v>
      </c>
      <c r="D14" s="8" t="n">
        <v>285204212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623762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783315704</v>
      </c>
      <c r="C15" s="8" t="n">
        <v>1575620916</v>
      </c>
      <c r="D15" s="8" t="n">
        <v>320769478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3207387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247948209</v>
      </c>
      <c r="C16" s="8" t="n">
        <v>1722958918</v>
      </c>
      <c r="D16" s="8" t="n">
        <v>352498929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0203037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8232875</v>
      </c>
      <c r="C21" s="8" t="n">
        <v>136950066</v>
      </c>
      <c r="D21" s="8" t="n">
        <v>221282809</v>
      </c>
      <c r="E21" s="8" t="n">
        <v>311339780</v>
      </c>
      <c r="F21" s="8" t="n">
        <v>111803564</v>
      </c>
      <c r="G21" s="8" t="n">
        <v>199536216</v>
      </c>
      <c r="H21" s="9" t="n">
        <v>86.9098850852256</v>
      </c>
      <c r="I21" s="9" t="n">
        <v>81.6381965087918</v>
      </c>
      <c r="J21" s="9" t="n">
        <v>90.1724887268581</v>
      </c>
      <c r="K21" s="8" t="n">
        <v>-84332743</v>
      </c>
      <c r="L21" s="8" t="n">
        <v>-87732652</v>
      </c>
    </row>
    <row r="22" customFormat="false" ht="15.6" hidden="false" customHeight="false" outlineLevel="0" collapsed="false">
      <c r="A22" s="7" t="s">
        <v>26</v>
      </c>
      <c r="B22" s="8" t="n">
        <v>412218115</v>
      </c>
      <c r="C22" s="8" t="n">
        <v>156523126</v>
      </c>
      <c r="D22" s="8" t="n">
        <v>255694989</v>
      </c>
      <c r="E22" s="8" t="n">
        <v>384837564</v>
      </c>
      <c r="F22" s="8" t="n">
        <v>139181970</v>
      </c>
      <c r="G22" s="8" t="n">
        <v>245655594</v>
      </c>
      <c r="H22" s="9" t="n">
        <v>93.357751635927</v>
      </c>
      <c r="I22" s="9" t="n">
        <v>88.9210262769733</v>
      </c>
      <c r="J22" s="9" t="n">
        <v>96.0736833211855</v>
      </c>
      <c r="K22" s="8" t="n">
        <v>-99171863</v>
      </c>
      <c r="L22" s="8" t="n">
        <v>-106473624</v>
      </c>
    </row>
    <row r="23" customFormat="false" ht="15.6" hidden="false" customHeight="false" outlineLevel="0" collapsed="false">
      <c r="A23" s="7" t="s">
        <v>27</v>
      </c>
      <c r="B23" s="8" t="n">
        <v>432500909</v>
      </c>
      <c r="C23" s="8" t="n">
        <v>149614274</v>
      </c>
      <c r="D23" s="8" t="n">
        <v>282886635</v>
      </c>
      <c r="E23" s="8" t="n">
        <v>433307839</v>
      </c>
      <c r="F23" s="8" t="n">
        <v>149830531</v>
      </c>
      <c r="G23" s="8" t="n">
        <v>283477308</v>
      </c>
      <c r="H23" s="9" t="n">
        <v>100.186573018278</v>
      </c>
      <c r="I23" s="9" t="n">
        <v>100.14454302669</v>
      </c>
      <c r="J23" s="9" t="n">
        <v>100.208802017105</v>
      </c>
      <c r="K23" s="8" t="n">
        <v>-133272361</v>
      </c>
      <c r="L23" s="8" t="n">
        <v>-133646777</v>
      </c>
    </row>
    <row r="24" customFormat="false" ht="15.6" hidden="false" customHeight="false" outlineLevel="0" collapsed="false">
      <c r="A24" s="7" t="s">
        <v>28</v>
      </c>
      <c r="B24" s="8" t="n">
        <v>395145965</v>
      </c>
      <c r="C24" s="8" t="n">
        <v>140860269</v>
      </c>
      <c r="D24" s="8" t="n">
        <v>254285696</v>
      </c>
      <c r="E24" s="8" t="n">
        <v>432084408</v>
      </c>
      <c r="F24" s="8" t="n">
        <v>149989739</v>
      </c>
      <c r="G24" s="8" t="n">
        <v>282094669</v>
      </c>
      <c r="H24" s="9" t="n">
        <v>109.348050156605</v>
      </c>
      <c r="I24" s="9" t="n">
        <v>106.481224311733</v>
      </c>
      <c r="J24" s="9" t="n">
        <v>110.936113763945</v>
      </c>
      <c r="K24" s="8" t="n">
        <v>-113425427</v>
      </c>
      <c r="L24" s="8" t="n">
        <v>-132104930</v>
      </c>
    </row>
    <row r="25" customFormat="false" ht="15.6" hidden="false" customHeight="false" outlineLevel="0" collapsed="false">
      <c r="A25" s="7" t="s">
        <v>29</v>
      </c>
      <c r="B25" s="8" t="n">
        <v>454969025</v>
      </c>
      <c r="C25" s="8" t="n">
        <v>140614341</v>
      </c>
      <c r="D25" s="8" t="n">
        <v>31435468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73740343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447506913</v>
      </c>
      <c r="C26" s="8" t="n">
        <v>150364056</v>
      </c>
      <c r="D26" s="8" t="n">
        <v>29714285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46778801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34654109</v>
      </c>
      <c r="C27" s="8" t="n">
        <v>136476746</v>
      </c>
      <c r="D27" s="8" t="n">
        <v>29817736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6170061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54129475</v>
      </c>
      <c r="C28" s="8" t="n">
        <v>136018490</v>
      </c>
      <c r="D28" s="8" t="n">
        <v>31811098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8209249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04340288</v>
      </c>
      <c r="C29" s="8" t="n">
        <v>121293516</v>
      </c>
      <c r="D29" s="8" t="n">
        <v>28304677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6175325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89762820</v>
      </c>
      <c r="C30" s="8" t="n">
        <v>162703482</v>
      </c>
      <c r="D30" s="8" t="n">
        <v>3270593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435585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99855210</v>
      </c>
      <c r="C31" s="8" t="n">
        <v>144202550</v>
      </c>
      <c r="D31" s="8" t="n">
        <v>35565266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145011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64632505</v>
      </c>
      <c r="C32" s="8" t="n">
        <v>147338002</v>
      </c>
      <c r="D32" s="8" t="n">
        <v>3172945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95650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202951899</v>
      </c>
      <c r="C37" s="8" t="n">
        <v>443087466</v>
      </c>
      <c r="D37" s="8" t="n">
        <v>759864433</v>
      </c>
      <c r="E37" s="8" t="n">
        <v>1129485183</v>
      </c>
      <c r="F37" s="8" t="n">
        <v>400816065</v>
      </c>
      <c r="G37" s="8" t="n">
        <v>728669118</v>
      </c>
      <c r="H37" s="9" t="n">
        <v>93.8927968723378</v>
      </c>
      <c r="I37" s="9" t="n">
        <v>90.4598066423301</v>
      </c>
      <c r="J37" s="9" t="n">
        <v>95.8946209816877</v>
      </c>
      <c r="K37" s="8" t="n">
        <v>-316776967</v>
      </c>
      <c r="L37" s="8" t="n">
        <v>-327853053</v>
      </c>
    </row>
    <row r="38" customFormat="false" ht="15.6" hidden="false" customHeight="false" outlineLevel="0" collapsed="false">
      <c r="A38" s="7" t="s">
        <v>39</v>
      </c>
      <c r="B38" s="8" t="n">
        <v>1297621903</v>
      </c>
      <c r="C38" s="8" t="n">
        <v>431838666</v>
      </c>
      <c r="D38" s="8" t="n">
        <v>86578323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33944571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293123872</v>
      </c>
      <c r="C39" s="8" t="n">
        <v>393788752</v>
      </c>
      <c r="D39" s="8" t="n">
        <v>8993351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05546368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54250535</v>
      </c>
      <c r="C40" s="8" t="n">
        <v>454244034</v>
      </c>
      <c r="D40" s="8" t="n">
        <v>100000650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4576246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02:50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02:52Z</dcterms:modified>
  <cp:revision>0</cp:revision>
  <dc:subject/>
  <dc:title/>
</cp:coreProperties>
</file>