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594549520</v>
      </c>
      <c r="C5" s="8" t="n">
        <v>1532086788</v>
      </c>
      <c r="D5" s="8" t="n">
        <v>1062462732</v>
      </c>
      <c r="E5" s="8" t="n">
        <v>2565631087</v>
      </c>
      <c r="F5" s="8" t="n">
        <v>1503514598</v>
      </c>
      <c r="G5" s="8" t="n">
        <v>1062116489</v>
      </c>
      <c r="H5" s="9" t="n">
        <v>98.8854160316817</v>
      </c>
      <c r="I5" s="9" t="n">
        <v>98.1350801910316</v>
      </c>
      <c r="J5" s="9" t="n">
        <v>99.9674112804552</v>
      </c>
      <c r="K5" s="8" t="n">
        <v>469624056</v>
      </c>
      <c r="L5" s="8" t="n">
        <v>441398109</v>
      </c>
    </row>
    <row r="6" customFormat="false" ht="15.6" hidden="false" customHeight="false" outlineLevel="0" collapsed="false">
      <c r="A6" s="7" t="s">
        <v>14</v>
      </c>
      <c r="B6" s="8" t="n">
        <v>5350129407</v>
      </c>
      <c r="C6" s="8" t="n">
        <v>3048616130</v>
      </c>
      <c r="D6" s="8" t="n">
        <v>2301513277</v>
      </c>
      <c r="E6" s="8" t="n">
        <v>5224624618</v>
      </c>
      <c r="F6" s="8" t="n">
        <v>2917307642</v>
      </c>
      <c r="G6" s="8" t="n">
        <v>2307316976</v>
      </c>
      <c r="H6" s="9" t="n">
        <v>97.6541728348516</v>
      </c>
      <c r="I6" s="9" t="n">
        <v>95.6928493978676</v>
      </c>
      <c r="J6" s="9" t="n">
        <v>100.252168825529</v>
      </c>
      <c r="K6" s="8" t="n">
        <v>747102853</v>
      </c>
      <c r="L6" s="8" t="n">
        <v>609990666</v>
      </c>
    </row>
    <row r="7" customFormat="false" ht="15.6" hidden="false" customHeight="false" outlineLevel="0" collapsed="false">
      <c r="A7" s="7" t="s">
        <v>15</v>
      </c>
      <c r="B7" s="8" t="n">
        <v>8337663426</v>
      </c>
      <c r="C7" s="8" t="n">
        <v>4660718907</v>
      </c>
      <c r="D7" s="8" t="n">
        <v>3676944519</v>
      </c>
      <c r="E7" s="8" t="n">
        <v>8202444637</v>
      </c>
      <c r="F7" s="8" t="n">
        <v>4529836806</v>
      </c>
      <c r="G7" s="8" t="n">
        <v>3672607831</v>
      </c>
      <c r="H7" s="9" t="n">
        <v>98.3782172283624</v>
      </c>
      <c r="I7" s="9" t="n">
        <v>97.1918044488067</v>
      </c>
      <c r="J7" s="9" t="n">
        <v>99.8820572902966</v>
      </c>
      <c r="K7" s="8" t="n">
        <v>983774388</v>
      </c>
      <c r="L7" s="8" t="n">
        <v>857228975</v>
      </c>
    </row>
    <row r="8" customFormat="false" ht="15.6" hidden="false" customHeight="false" outlineLevel="0" collapsed="false">
      <c r="A8" s="7" t="s">
        <v>16</v>
      </c>
      <c r="B8" s="8" t="n">
        <v>11257490768</v>
      </c>
      <c r="C8" s="8" t="n">
        <v>6260726918</v>
      </c>
      <c r="D8" s="8" t="n">
        <v>4996763850</v>
      </c>
      <c r="E8" s="8" t="n">
        <v>11208804275</v>
      </c>
      <c r="F8" s="8" t="n">
        <v>5975130538</v>
      </c>
      <c r="G8" s="8" t="n">
        <v>5233673737</v>
      </c>
      <c r="H8" s="9" t="n">
        <v>99.5675191390039</v>
      </c>
      <c r="I8" s="9" t="n">
        <v>95.4382872190306</v>
      </c>
      <c r="J8" s="9" t="n">
        <v>104.741266429871</v>
      </c>
      <c r="K8" s="8" t="n">
        <v>1263963068</v>
      </c>
      <c r="L8" s="8" t="n">
        <v>741456801</v>
      </c>
    </row>
    <row r="9" customFormat="false" ht="15.6" hidden="false" customHeight="false" outlineLevel="0" collapsed="false">
      <c r="A9" s="7" t="s">
        <v>17</v>
      </c>
      <c r="B9" s="8" t="n">
        <v>14299332957</v>
      </c>
      <c r="C9" s="8" t="n">
        <v>7963383918</v>
      </c>
      <c r="D9" s="8" t="n">
        <v>6335949039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627434879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7340102892</v>
      </c>
      <c r="C10" s="8" t="n">
        <v>9637931666</v>
      </c>
      <c r="D10" s="8" t="n">
        <v>770217122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935760440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0318538613</v>
      </c>
      <c r="C11" s="8" t="n">
        <v>11345378175</v>
      </c>
      <c r="D11" s="8" t="n">
        <v>897316043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372217737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3396082839</v>
      </c>
      <c r="C12" s="8" t="n">
        <v>13090787985</v>
      </c>
      <c r="D12" s="8" t="n">
        <v>1030529485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785493131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6415883835</v>
      </c>
      <c r="C13" s="8" t="n">
        <v>14935726583</v>
      </c>
      <c r="D13" s="8" t="n">
        <v>1148015725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345556933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9553927480</v>
      </c>
      <c r="C14" s="8" t="n">
        <v>16700816243</v>
      </c>
      <c r="D14" s="8" t="n">
        <v>1285311123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3847705006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2543992740</v>
      </c>
      <c r="C15" s="8" t="n">
        <v>18339929155</v>
      </c>
      <c r="D15" s="8" t="n">
        <v>1420406358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13586557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5499759470</v>
      </c>
      <c r="C16" s="8" t="n">
        <v>19838932277</v>
      </c>
      <c r="D16" s="8" t="n">
        <v>1566082719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17810508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594549520</v>
      </c>
      <c r="C21" s="8" t="n">
        <v>1532086788</v>
      </c>
      <c r="D21" s="8" t="n">
        <v>1062462732</v>
      </c>
      <c r="E21" s="8" t="n">
        <v>2565631087</v>
      </c>
      <c r="F21" s="8" t="n">
        <v>1503514598</v>
      </c>
      <c r="G21" s="8" t="n">
        <v>1062116489</v>
      </c>
      <c r="H21" s="9" t="n">
        <v>98.8854160316817</v>
      </c>
      <c r="I21" s="9" t="n">
        <v>98.1350801910316</v>
      </c>
      <c r="J21" s="9" t="n">
        <v>99.9674112804552</v>
      </c>
      <c r="K21" s="8" t="n">
        <v>469624056</v>
      </c>
      <c r="L21" s="8" t="n">
        <v>441398109</v>
      </c>
    </row>
    <row r="22" customFormat="false" ht="15.6" hidden="false" customHeight="false" outlineLevel="0" collapsed="false">
      <c r="A22" s="7" t="s">
        <v>26</v>
      </c>
      <c r="B22" s="8" t="n">
        <v>2755579887</v>
      </c>
      <c r="C22" s="8" t="n">
        <v>1516529342</v>
      </c>
      <c r="D22" s="8" t="n">
        <v>1239050545</v>
      </c>
      <c r="E22" s="8" t="n">
        <v>2658993531</v>
      </c>
      <c r="F22" s="8" t="n">
        <v>1413793044</v>
      </c>
      <c r="G22" s="8" t="n">
        <v>1245200487</v>
      </c>
      <c r="H22" s="9" t="n">
        <v>96.494880933931</v>
      </c>
      <c r="I22" s="9" t="n">
        <v>93.2255647711695</v>
      </c>
      <c r="J22" s="9" t="n">
        <v>100.496343109231</v>
      </c>
      <c r="K22" s="8" t="n">
        <v>277478797</v>
      </c>
      <c r="L22" s="8" t="n">
        <v>168592557</v>
      </c>
    </row>
    <row r="23" customFormat="false" ht="15.6" hidden="false" customHeight="false" outlineLevel="0" collapsed="false">
      <c r="A23" s="7" t="s">
        <v>27</v>
      </c>
      <c r="B23" s="8" t="n">
        <v>2987534019</v>
      </c>
      <c r="C23" s="8" t="n">
        <v>1612102777</v>
      </c>
      <c r="D23" s="8" t="n">
        <v>1375431242</v>
      </c>
      <c r="E23" s="8" t="n">
        <v>2977820019</v>
      </c>
      <c r="F23" s="8" t="n">
        <v>1612529164</v>
      </c>
      <c r="G23" s="8" t="n">
        <v>1365290855</v>
      </c>
      <c r="H23" s="9" t="n">
        <v>99.6748488908169</v>
      </c>
      <c r="I23" s="9" t="n">
        <v>100.026449120123</v>
      </c>
      <c r="J23" s="9" t="n">
        <v>99.2627485336704</v>
      </c>
      <c r="K23" s="8" t="n">
        <v>236671535</v>
      </c>
      <c r="L23" s="8" t="n">
        <v>247238309</v>
      </c>
    </row>
    <row r="24" customFormat="false" ht="15.6" hidden="false" customHeight="false" outlineLevel="0" collapsed="false">
      <c r="A24" s="7" t="s">
        <v>28</v>
      </c>
      <c r="B24" s="8" t="n">
        <v>2919827342</v>
      </c>
      <c r="C24" s="8" t="n">
        <v>1600008011</v>
      </c>
      <c r="D24" s="8" t="n">
        <v>1319819331</v>
      </c>
      <c r="E24" s="8" t="n">
        <v>3006359638</v>
      </c>
      <c r="F24" s="8" t="n">
        <v>1445293732</v>
      </c>
      <c r="G24" s="8" t="n">
        <v>1561065906</v>
      </c>
      <c r="H24" s="9" t="n">
        <v>102.963610031158</v>
      </c>
      <c r="I24" s="9" t="n">
        <v>90.3304059769486</v>
      </c>
      <c r="J24" s="9" t="n">
        <v>118.278757503666</v>
      </c>
      <c r="K24" s="8" t="n">
        <v>280188680</v>
      </c>
      <c r="L24" s="8" t="n">
        <v>-115772174</v>
      </c>
    </row>
    <row r="25" customFormat="false" ht="15.6" hidden="false" customHeight="false" outlineLevel="0" collapsed="false">
      <c r="A25" s="7" t="s">
        <v>29</v>
      </c>
      <c r="B25" s="8" t="n">
        <v>3041842189</v>
      </c>
      <c r="C25" s="8" t="n">
        <v>1702657000</v>
      </c>
      <c r="D25" s="8" t="n">
        <v>1339185189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363471811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040769935</v>
      </c>
      <c r="C26" s="8" t="n">
        <v>1674547748</v>
      </c>
      <c r="D26" s="8" t="n">
        <v>1366222187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08325561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2978435721</v>
      </c>
      <c r="C27" s="8" t="n">
        <v>1707446509</v>
      </c>
      <c r="D27" s="8" t="n">
        <v>1270989212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436457297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077544226</v>
      </c>
      <c r="C28" s="8" t="n">
        <v>1745409810</v>
      </c>
      <c r="D28" s="8" t="n">
        <v>133213441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413275394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019800996</v>
      </c>
      <c r="C29" s="8" t="n">
        <v>1844938598</v>
      </c>
      <c r="D29" s="8" t="n">
        <v>117486239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67007620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38043645</v>
      </c>
      <c r="C30" s="8" t="n">
        <v>1765089660</v>
      </c>
      <c r="D30" s="8" t="n">
        <v>1372953985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9213567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990065260</v>
      </c>
      <c r="C31" s="8" t="n">
        <v>1639112912</v>
      </c>
      <c r="D31" s="8" t="n">
        <v>135095234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8816056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955766730</v>
      </c>
      <c r="C32" s="8" t="n">
        <v>1499003122</v>
      </c>
      <c r="D32" s="8" t="n">
        <v>1456763608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42239514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8337663426</v>
      </c>
      <c r="C37" s="8" t="n">
        <v>4660718907</v>
      </c>
      <c r="D37" s="8" t="n">
        <v>3676944519</v>
      </c>
      <c r="E37" s="8" t="n">
        <v>8202444637</v>
      </c>
      <c r="F37" s="8" t="n">
        <v>4529836806</v>
      </c>
      <c r="G37" s="8" t="n">
        <v>3672607831</v>
      </c>
      <c r="H37" s="9" t="n">
        <v>98.3782172283624</v>
      </c>
      <c r="I37" s="9" t="n">
        <v>97.1918044488067</v>
      </c>
      <c r="J37" s="9" t="n">
        <v>99.8820572902966</v>
      </c>
      <c r="K37" s="8" t="n">
        <v>983774388</v>
      </c>
      <c r="L37" s="8" t="n">
        <v>857228975</v>
      </c>
    </row>
    <row r="38" customFormat="false" ht="15.6" hidden="false" customHeight="false" outlineLevel="0" collapsed="false">
      <c r="A38" s="7" t="s">
        <v>39</v>
      </c>
      <c r="B38" s="8" t="n">
        <v>9002439466</v>
      </c>
      <c r="C38" s="8" t="n">
        <v>4977212759</v>
      </c>
      <c r="D38" s="8" t="n">
        <v>402522670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951986052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9075780943</v>
      </c>
      <c r="C39" s="8" t="n">
        <v>5297794917</v>
      </c>
      <c r="D39" s="8" t="n">
        <v>377798602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519808891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083875635</v>
      </c>
      <c r="C40" s="8" t="n">
        <v>4903205694</v>
      </c>
      <c r="D40" s="8" t="n">
        <v>418066994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22535753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4:02:52Z</dcterms:created>
  <dc:creator>Сухарев Иван Юрьевич</dc:creator>
  <dc:description/>
  <dc:language>en-US</dc:language>
  <cp:lastModifiedBy>Сухарев Иван Юрьевич</cp:lastModifiedBy>
  <dcterms:modified xsi:type="dcterms:W3CDTF">2019-06-24T14:02:52Z</dcterms:modified>
  <cp:revision>0</cp:revision>
  <dc:subject/>
  <dc:title/>
</cp:coreProperties>
</file>