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6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6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6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6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965717891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113181745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6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6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6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6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206738853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6609956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6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558247221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53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4Z</dcterms:modified>
  <cp:revision>0</cp:revision>
  <dc:subject/>
  <dc:title/>
</cp:coreProperties>
</file>