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035701252</v>
      </c>
      <c r="C5" s="8" t="n">
        <v>36825925016</v>
      </c>
      <c r="D5" s="8" t="n">
        <v>17209776236</v>
      </c>
      <c r="E5" s="8" t="n">
        <v>53888260203</v>
      </c>
      <c r="F5" s="8" t="n">
        <v>36638190328</v>
      </c>
      <c r="G5" s="8" t="n">
        <v>17250069875</v>
      </c>
      <c r="H5" s="9" t="n">
        <v>99.7271414165379</v>
      </c>
      <c r="I5" s="9" t="n">
        <v>99.4902105298959</v>
      </c>
      <c r="J5" s="9" t="n">
        <v>100.234132265565</v>
      </c>
      <c r="K5" s="8" t="n">
        <v>19616148780</v>
      </c>
      <c r="L5" s="8" t="n">
        <v>19388120453</v>
      </c>
    </row>
    <row r="6" customFormat="false" ht="15.75" hidden="false" customHeight="false" outlineLevel="0" collapsed="false">
      <c r="A6" s="7" t="s">
        <v>14</v>
      </c>
      <c r="B6" s="8" t="n">
        <v>109117711926</v>
      </c>
      <c r="C6" s="8" t="n">
        <v>71865321711</v>
      </c>
      <c r="D6" s="8" t="n">
        <v>37252390215</v>
      </c>
      <c r="E6" s="8" t="n">
        <v>111241346986</v>
      </c>
      <c r="F6" s="8" t="n">
        <v>74891489523</v>
      </c>
      <c r="G6" s="8" t="n">
        <v>36349857463</v>
      </c>
      <c r="H6" s="9" t="n">
        <v>101.94618730774</v>
      </c>
      <c r="I6" s="9" t="n">
        <v>104.210887448844</v>
      </c>
      <c r="J6" s="9" t="n">
        <v>97.5772487435274</v>
      </c>
      <c r="K6" s="8" t="n">
        <v>34612931496</v>
      </c>
      <c r="L6" s="8" t="n">
        <v>38541632060</v>
      </c>
    </row>
    <row r="7" customFormat="false" ht="15.75" hidden="false" customHeight="false" outlineLevel="0" collapsed="false">
      <c r="A7" s="7" t="s">
        <v>15</v>
      </c>
      <c r="B7" s="8" t="n">
        <v>172073632354</v>
      </c>
      <c r="C7" s="8" t="n">
        <v>112143739402</v>
      </c>
      <c r="D7" s="8" t="n">
        <v>59929892952</v>
      </c>
      <c r="E7" s="8" t="n">
        <v>172210780426</v>
      </c>
      <c r="F7" s="8" t="n">
        <v>113745773092</v>
      </c>
      <c r="G7" s="8" t="n">
        <v>58465007334</v>
      </c>
      <c r="H7" s="9" t="n">
        <v>100.079703130645</v>
      </c>
      <c r="I7" s="9" t="n">
        <v>101.428553835054</v>
      </c>
      <c r="J7" s="9" t="n">
        <v>97.5556678881885</v>
      </c>
      <c r="K7" s="8" t="n">
        <v>52213846450</v>
      </c>
      <c r="L7" s="8" t="n">
        <v>55280765758</v>
      </c>
    </row>
    <row r="8" customFormat="false" ht="15.75" hidden="false" customHeight="false" outlineLevel="0" collapsed="false">
      <c r="A8" s="7" t="s">
        <v>16</v>
      </c>
      <c r="B8" s="8" t="n">
        <v>233454980605</v>
      </c>
      <c r="C8" s="8" t="n">
        <v>151727563847</v>
      </c>
      <c r="D8" s="8" t="n">
        <v>81727416758</v>
      </c>
      <c r="E8" s="8" t="n">
        <v>235105239944</v>
      </c>
      <c r="F8" s="8" t="n">
        <v>153085443387</v>
      </c>
      <c r="G8" s="8" t="n">
        <v>82019796557</v>
      </c>
      <c r="H8" s="9" t="n">
        <v>100.706885470905</v>
      </c>
      <c r="I8" s="9" t="n">
        <v>100.894945852666</v>
      </c>
      <c r="J8" s="9" t="n">
        <v>100.357749957846</v>
      </c>
      <c r="K8" s="8" t="n">
        <v>70000147089</v>
      </c>
      <c r="L8" s="8" t="n">
        <v>71065646830</v>
      </c>
    </row>
    <row r="9" customFormat="false" ht="15.75" hidden="false" customHeight="false" outlineLevel="0" collapsed="false">
      <c r="A9" s="7" t="s">
        <v>17</v>
      </c>
      <c r="B9" s="8" t="n">
        <v>295890372818</v>
      </c>
      <c r="C9" s="8" t="n">
        <v>191627496522</v>
      </c>
      <c r="D9" s="8" t="n">
        <v>104262876296</v>
      </c>
      <c r="E9" s="8" t="n">
        <v>293096965429</v>
      </c>
      <c r="F9" s="8" t="n">
        <v>188932368695</v>
      </c>
      <c r="G9" s="8" t="n">
        <v>104164596734</v>
      </c>
      <c r="H9" s="9" t="n">
        <v>99.0559316403585</v>
      </c>
      <c r="I9" s="9" t="n">
        <v>98.5935589224323</v>
      </c>
      <c r="J9" s="9" t="n">
        <v>99.9057386814066</v>
      </c>
      <c r="K9" s="8" t="n">
        <v>87364620226</v>
      </c>
      <c r="L9" s="8" t="n">
        <v>84767771961</v>
      </c>
    </row>
    <row r="10" customFormat="false" ht="15.75" hidden="false" customHeight="false" outlineLevel="0" collapsed="false">
      <c r="A10" s="7" t="s">
        <v>18</v>
      </c>
      <c r="B10" s="8" t="n">
        <v>358928460719</v>
      </c>
      <c r="C10" s="8" t="n">
        <v>232104586114</v>
      </c>
      <c r="D10" s="8" t="n">
        <v>1268238746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528071150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9643475085</v>
      </c>
      <c r="C11" s="8" t="n">
        <v>270339332922</v>
      </c>
      <c r="D11" s="8" t="n">
        <v>14930414216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0351907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84129372274</v>
      </c>
      <c r="C12" s="8" t="n">
        <v>311790185488</v>
      </c>
      <c r="D12" s="8" t="n">
        <v>17233918678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45099870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8623831487</v>
      </c>
      <c r="C13" s="8" t="n">
        <v>355313776541</v>
      </c>
      <c r="D13" s="8" t="n">
        <v>193310054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0372159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7412162176</v>
      </c>
      <c r="C14" s="8" t="n">
        <v>400805285782</v>
      </c>
      <c r="D14" s="8" t="n">
        <v>2166068763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9840938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4217183631</v>
      </c>
      <c r="C15" s="8" t="n">
        <v>444922983863</v>
      </c>
      <c r="D15" s="8" t="n">
        <v>2392941997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628784095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417436588</v>
      </c>
      <c r="C16" s="8" t="n">
        <v>490637509156</v>
      </c>
      <c r="D16" s="8" t="n">
        <v>2627799274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8575817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035701252</v>
      </c>
      <c r="C21" s="8" t="n">
        <v>36825925016</v>
      </c>
      <c r="D21" s="8" t="n">
        <v>17209776236</v>
      </c>
      <c r="E21" s="8" t="n">
        <v>53888260203</v>
      </c>
      <c r="F21" s="8" t="n">
        <v>36638190328</v>
      </c>
      <c r="G21" s="8" t="n">
        <v>17250069875</v>
      </c>
      <c r="H21" s="9" t="n">
        <v>99.7271414165379</v>
      </c>
      <c r="I21" s="9" t="n">
        <v>99.4902105298959</v>
      </c>
      <c r="J21" s="9" t="n">
        <v>100.234132265565</v>
      </c>
      <c r="K21" s="8" t="n">
        <v>19616148780</v>
      </c>
      <c r="L21" s="8" t="n">
        <v>19388120453</v>
      </c>
    </row>
    <row r="22" customFormat="false" ht="15.75" hidden="false" customHeight="false" outlineLevel="0" collapsed="false">
      <c r="A22" s="7" t="s">
        <v>26</v>
      </c>
      <c r="B22" s="8" t="n">
        <v>55082010674</v>
      </c>
      <c r="C22" s="8" t="n">
        <v>35039396695</v>
      </c>
      <c r="D22" s="8" t="n">
        <v>20042613979</v>
      </c>
      <c r="E22" s="8" t="n">
        <v>57353086783</v>
      </c>
      <c r="F22" s="8" t="n">
        <v>38253299195</v>
      </c>
      <c r="G22" s="8" t="n">
        <v>19099787588</v>
      </c>
      <c r="H22" s="9" t="n">
        <v>104.123081349447</v>
      </c>
      <c r="I22" s="9" t="n">
        <v>109.172254100079</v>
      </c>
      <c r="J22" s="9" t="n">
        <v>95.295891084926</v>
      </c>
      <c r="K22" s="8" t="n">
        <v>14996782716</v>
      </c>
      <c r="L22" s="8" t="n">
        <v>19153511607</v>
      </c>
    </row>
    <row r="23" customFormat="false" ht="15.75" hidden="false" customHeight="false" outlineLevel="0" collapsed="false">
      <c r="A23" s="7" t="s">
        <v>27</v>
      </c>
      <c r="B23" s="8" t="n">
        <v>62955920428</v>
      </c>
      <c r="C23" s="8" t="n">
        <v>40278417691</v>
      </c>
      <c r="D23" s="8" t="n">
        <v>22677502737</v>
      </c>
      <c r="E23" s="8" t="n">
        <v>60969433440</v>
      </c>
      <c r="F23" s="8" t="n">
        <v>38854283569</v>
      </c>
      <c r="G23" s="8" t="n">
        <v>22115149871</v>
      </c>
      <c r="H23" s="9" t="n">
        <v>96.8446383207567</v>
      </c>
      <c r="I23" s="9" t="n">
        <v>96.4642749054211</v>
      </c>
      <c r="J23" s="9" t="n">
        <v>97.5202169633851</v>
      </c>
      <c r="K23" s="8" t="n">
        <v>17600914954</v>
      </c>
      <c r="L23" s="8" t="n">
        <v>16739133698</v>
      </c>
    </row>
    <row r="24" customFormat="false" ht="15.75" hidden="false" customHeight="false" outlineLevel="0" collapsed="false">
      <c r="A24" s="7" t="s">
        <v>28</v>
      </c>
      <c r="B24" s="8" t="n">
        <v>61381348251</v>
      </c>
      <c r="C24" s="8" t="n">
        <v>39583824445</v>
      </c>
      <c r="D24" s="8" t="n">
        <v>21797523806</v>
      </c>
      <c r="E24" s="8" t="n">
        <v>62894459518</v>
      </c>
      <c r="F24" s="8" t="n">
        <v>39339670295</v>
      </c>
      <c r="G24" s="8" t="n">
        <v>23554789223</v>
      </c>
      <c r="H24" s="9" t="n">
        <v>102.465099431854</v>
      </c>
      <c r="I24" s="9" t="n">
        <v>99.3831971684817</v>
      </c>
      <c r="J24" s="9" t="n">
        <v>108.061766247579</v>
      </c>
      <c r="K24" s="8" t="n">
        <v>17786300639</v>
      </c>
      <c r="L24" s="8" t="n">
        <v>15784881072</v>
      </c>
    </row>
    <row r="25" customFormat="false" ht="15.75" hidden="false" customHeight="false" outlineLevel="0" collapsed="false">
      <c r="A25" s="7" t="s">
        <v>29</v>
      </c>
      <c r="B25" s="8" t="n">
        <v>62435392213</v>
      </c>
      <c r="C25" s="8" t="n">
        <v>39899932675</v>
      </c>
      <c r="D25" s="8" t="n">
        <v>22535459538</v>
      </c>
      <c r="E25" s="8" t="n">
        <v>57991725485</v>
      </c>
      <c r="F25" s="8" t="n">
        <v>35846925308</v>
      </c>
      <c r="G25" s="8" t="n">
        <v>22144800177</v>
      </c>
      <c r="H25" s="9" t="n">
        <v>92.8827759857097</v>
      </c>
      <c r="I25" s="9" t="n">
        <v>89.8420696595825</v>
      </c>
      <c r="J25" s="9" t="n">
        <v>98.2664681838804</v>
      </c>
      <c r="K25" s="8" t="n">
        <v>17364473137</v>
      </c>
      <c r="L25" s="8" t="n">
        <v>13702125131</v>
      </c>
    </row>
    <row r="26" customFormat="false" ht="15.75" hidden="false" customHeight="false" outlineLevel="0" collapsed="false">
      <c r="A26" s="7" t="s">
        <v>30</v>
      </c>
      <c r="B26" s="8" t="n">
        <v>63038087901</v>
      </c>
      <c r="C26" s="8" t="n">
        <v>40477089592</v>
      </c>
      <c r="D26" s="8" t="n">
        <v>2256099830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7916091283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715014366</v>
      </c>
      <c r="C27" s="8" t="n">
        <v>38234746808</v>
      </c>
      <c r="D27" s="8" t="n">
        <v>2248026755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5447925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4485897189</v>
      </c>
      <c r="C28" s="8" t="n">
        <v>41450852566</v>
      </c>
      <c r="D28" s="8" t="n">
        <v>2303504462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415807943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4494459213</v>
      </c>
      <c r="C29" s="8" t="n">
        <v>43523591053</v>
      </c>
      <c r="D29" s="8" t="n">
        <v>2097086816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527228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8788330689</v>
      </c>
      <c r="C30" s="8" t="n">
        <v>45491509241</v>
      </c>
      <c r="D30" s="8" t="n">
        <v>2329682144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94687793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6805021455</v>
      </c>
      <c r="C31" s="8" t="n">
        <v>44117698081</v>
      </c>
      <c r="D31" s="8" t="n">
        <v>226873233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430374707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200252957</v>
      </c>
      <c r="C32" s="8" t="n">
        <v>45714525293</v>
      </c>
      <c r="D32" s="8" t="n">
        <v>2348572766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228797629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073632354</v>
      </c>
      <c r="C37" s="8" t="n">
        <v>112143739402</v>
      </c>
      <c r="D37" s="8" t="n">
        <v>59929892952</v>
      </c>
      <c r="E37" s="8" t="n">
        <v>172210780426</v>
      </c>
      <c r="F37" s="8" t="n">
        <v>113745773092</v>
      </c>
      <c r="G37" s="8" t="n">
        <v>58465007334</v>
      </c>
      <c r="H37" s="9" t="n">
        <v>100.079703130645</v>
      </c>
      <c r="I37" s="9" t="n">
        <v>101.428553835054</v>
      </c>
      <c r="J37" s="9" t="n">
        <v>97.5556678881885</v>
      </c>
      <c r="K37" s="8" t="n">
        <v>52213846450</v>
      </c>
      <c r="L37" s="8" t="n">
        <v>55280765758</v>
      </c>
    </row>
    <row r="38" customFormat="false" ht="15.75" hidden="false" customHeight="false" outlineLevel="0" collapsed="false">
      <c r="A38" s="7" t="s">
        <v>39</v>
      </c>
      <c r="B38" s="8" t="n">
        <v>186854828365</v>
      </c>
      <c r="C38" s="8" t="n">
        <v>119960846712</v>
      </c>
      <c r="D38" s="8" t="n">
        <v>668939816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53066865059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9695370768</v>
      </c>
      <c r="C39" s="8" t="n">
        <v>123209190427</v>
      </c>
      <c r="D39" s="8" t="n">
        <v>6648618034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723010086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4793605101</v>
      </c>
      <c r="C40" s="8" t="n">
        <v>135323732615</v>
      </c>
      <c r="D40" s="8" t="n">
        <v>694698724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53860129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2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1Z</dcterms:modified>
  <cp:revision>0</cp:revision>
  <dc:subject/>
  <dc:title/>
</cp:coreProperties>
</file>