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32875</v>
      </c>
      <c r="C5" s="8" t="n">
        <v>136950066</v>
      </c>
      <c r="D5" s="8" t="n">
        <v>221282809</v>
      </c>
      <c r="E5" s="8" t="n">
        <v>311214870</v>
      </c>
      <c r="F5" s="8" t="n">
        <v>111803564</v>
      </c>
      <c r="G5" s="8" t="n">
        <v>199411306</v>
      </c>
      <c r="H5" s="9" t="n">
        <v>86.8750167052647</v>
      </c>
      <c r="I5" s="9" t="n">
        <v>81.6381965087918</v>
      </c>
      <c r="J5" s="9" t="n">
        <v>90.1160406003342</v>
      </c>
      <c r="K5" s="8" t="n">
        <v>-84332743</v>
      </c>
      <c r="L5" s="8" t="n">
        <v>-87607742</v>
      </c>
    </row>
    <row r="6" customFormat="false" ht="15.75" hidden="false" customHeight="false" outlineLevel="0" collapsed="false">
      <c r="A6" s="7" t="s">
        <v>14</v>
      </c>
      <c r="B6" s="8" t="n">
        <v>770450990</v>
      </c>
      <c r="C6" s="8" t="n">
        <v>293473192</v>
      </c>
      <c r="D6" s="8" t="n">
        <v>476977798</v>
      </c>
      <c r="E6" s="8" t="n">
        <v>695930242</v>
      </c>
      <c r="F6" s="8" t="n">
        <v>250985534</v>
      </c>
      <c r="G6" s="8" t="n">
        <v>444944708</v>
      </c>
      <c r="H6" s="9" t="n">
        <v>90.3276458895847</v>
      </c>
      <c r="I6" s="9" t="n">
        <v>85.5224738891994</v>
      </c>
      <c r="J6" s="9" t="n">
        <v>93.2841549157389</v>
      </c>
      <c r="K6" s="8" t="n">
        <v>-183504606</v>
      </c>
      <c r="L6" s="8" t="n">
        <v>-193959174</v>
      </c>
    </row>
    <row r="7" customFormat="false" ht="15.75" hidden="false" customHeight="false" outlineLevel="0" collapsed="false">
      <c r="A7" s="7" t="s">
        <v>15</v>
      </c>
      <c r="B7" s="8" t="n">
        <v>1202951899</v>
      </c>
      <c r="C7" s="8" t="n">
        <v>443087466</v>
      </c>
      <c r="D7" s="8" t="n">
        <v>759864433</v>
      </c>
      <c r="E7" s="8" t="n">
        <v>1129082897</v>
      </c>
      <c r="F7" s="8" t="n">
        <v>400816067</v>
      </c>
      <c r="G7" s="8" t="n">
        <v>728266830</v>
      </c>
      <c r="H7" s="9" t="n">
        <v>93.8593553024517</v>
      </c>
      <c r="I7" s="9" t="n">
        <v>90.4598070937082</v>
      </c>
      <c r="J7" s="9" t="n">
        <v>95.8416789064267</v>
      </c>
      <c r="K7" s="8" t="n">
        <v>-316776967</v>
      </c>
      <c r="L7" s="8" t="n">
        <v>-327450763</v>
      </c>
    </row>
    <row r="8" customFormat="false" ht="15.75" hidden="false" customHeight="false" outlineLevel="0" collapsed="false">
      <c r="A8" s="7" t="s">
        <v>16</v>
      </c>
      <c r="B8" s="8" t="n">
        <v>1598097864</v>
      </c>
      <c r="C8" s="8" t="n">
        <v>583947735</v>
      </c>
      <c r="D8" s="8" t="n">
        <v>1014150129</v>
      </c>
      <c r="E8" s="8" t="n">
        <v>1560913765</v>
      </c>
      <c r="F8" s="8" t="n">
        <v>550805806</v>
      </c>
      <c r="G8" s="8" t="n">
        <v>1010107959</v>
      </c>
      <c r="H8" s="9" t="n">
        <v>97.6732276641101</v>
      </c>
      <c r="I8" s="9" t="n">
        <v>94.3245042298178</v>
      </c>
      <c r="J8" s="9" t="n">
        <v>99.6014229171389</v>
      </c>
      <c r="K8" s="8" t="n">
        <v>-430202394</v>
      </c>
      <c r="L8" s="8" t="n">
        <v>-459302153</v>
      </c>
    </row>
    <row r="9" customFormat="false" ht="15.75" hidden="false" customHeight="false" outlineLevel="0" collapsed="false">
      <c r="A9" s="7" t="s">
        <v>17</v>
      </c>
      <c r="B9" s="8" t="n">
        <v>2053066889</v>
      </c>
      <c r="C9" s="8" t="n">
        <v>724562076</v>
      </c>
      <c r="D9" s="8" t="n">
        <v>1328504813</v>
      </c>
      <c r="E9" s="8" t="n">
        <v>2005841879</v>
      </c>
      <c r="F9" s="8" t="n">
        <v>706697292</v>
      </c>
      <c r="G9" s="8" t="n">
        <v>1299144587</v>
      </c>
      <c r="H9" s="9" t="n">
        <v>97.6997822012997</v>
      </c>
      <c r="I9" s="9" t="n">
        <v>97.5344025595952</v>
      </c>
      <c r="J9" s="9" t="n">
        <v>97.7899797040479</v>
      </c>
      <c r="K9" s="8" t="n">
        <v>-603942737</v>
      </c>
      <c r="L9" s="8" t="n">
        <v>-592447295</v>
      </c>
    </row>
    <row r="10" customFormat="false" ht="15.75" hidden="false" customHeight="false" outlineLevel="0" collapsed="false">
      <c r="A10" s="7" t="s">
        <v>18</v>
      </c>
      <c r="B10" s="8" t="n">
        <v>2500573802</v>
      </c>
      <c r="C10" s="8" t="n">
        <v>874926132</v>
      </c>
      <c r="D10" s="8" t="n">
        <v>16256476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5072153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935227911</v>
      </c>
      <c r="C11" s="8" t="n">
        <v>1011402878</v>
      </c>
      <c r="D11" s="8" t="n">
        <v>192382503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912422155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389357386</v>
      </c>
      <c r="C12" s="8" t="n">
        <v>1147421368</v>
      </c>
      <c r="D12" s="8" t="n">
        <v>22419360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94514650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793697674</v>
      </c>
      <c r="C13" s="8" t="n">
        <v>1268714884</v>
      </c>
      <c r="D13" s="8" t="n">
        <v>252498279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56267906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283460494</v>
      </c>
      <c r="C14" s="8" t="n">
        <v>1431418366</v>
      </c>
      <c r="D14" s="8" t="n">
        <v>285204212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62376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783315704</v>
      </c>
      <c r="C15" s="8" t="n">
        <v>1575620916</v>
      </c>
      <c r="D15" s="8" t="n">
        <v>32076947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3207387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247948209</v>
      </c>
      <c r="C16" s="8" t="n">
        <v>1722958918</v>
      </c>
      <c r="D16" s="8" t="n">
        <v>352498929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0203037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32875</v>
      </c>
      <c r="C21" s="8" t="n">
        <v>136950066</v>
      </c>
      <c r="D21" s="8" t="n">
        <v>221282809</v>
      </c>
      <c r="E21" s="8" t="n">
        <v>311214870</v>
      </c>
      <c r="F21" s="8" t="n">
        <v>111803564</v>
      </c>
      <c r="G21" s="8" t="n">
        <v>199411306</v>
      </c>
      <c r="H21" s="9" t="n">
        <v>86.8750167052647</v>
      </c>
      <c r="I21" s="9" t="n">
        <v>81.6381965087918</v>
      </c>
      <c r="J21" s="9" t="n">
        <v>90.1160406003342</v>
      </c>
      <c r="K21" s="8" t="n">
        <v>-84332743</v>
      </c>
      <c r="L21" s="8" t="n">
        <v>-87607742</v>
      </c>
    </row>
    <row r="22" customFormat="false" ht="15.75" hidden="false" customHeight="false" outlineLevel="0" collapsed="false">
      <c r="A22" s="7" t="s">
        <v>26</v>
      </c>
      <c r="B22" s="8" t="n">
        <v>412218115</v>
      </c>
      <c r="C22" s="8" t="n">
        <v>156523126</v>
      </c>
      <c r="D22" s="8" t="n">
        <v>255694989</v>
      </c>
      <c r="E22" s="8" t="n">
        <v>384715372</v>
      </c>
      <c r="F22" s="8" t="n">
        <v>139181970</v>
      </c>
      <c r="G22" s="8" t="n">
        <v>245533402</v>
      </c>
      <c r="H22" s="9" t="n">
        <v>93.3281090764291</v>
      </c>
      <c r="I22" s="9" t="n">
        <v>88.9210262769733</v>
      </c>
      <c r="J22" s="9" t="n">
        <v>96.0258951339872</v>
      </c>
      <c r="K22" s="8" t="n">
        <v>-99171863</v>
      </c>
      <c r="L22" s="8" t="n">
        <v>-106351432</v>
      </c>
    </row>
    <row r="23" customFormat="false" ht="15.75" hidden="false" customHeight="false" outlineLevel="0" collapsed="false">
      <c r="A23" s="7" t="s">
        <v>27</v>
      </c>
      <c r="B23" s="8" t="n">
        <v>432500909</v>
      </c>
      <c r="C23" s="8" t="n">
        <v>149614274</v>
      </c>
      <c r="D23" s="8" t="n">
        <v>282886635</v>
      </c>
      <c r="E23" s="8" t="n">
        <v>433152655</v>
      </c>
      <c r="F23" s="8" t="n">
        <v>149830533</v>
      </c>
      <c r="G23" s="8" t="n">
        <v>283322122</v>
      </c>
      <c r="H23" s="9" t="n">
        <v>100.150692400048</v>
      </c>
      <c r="I23" s="9" t="n">
        <v>100.144544363461</v>
      </c>
      <c r="J23" s="9" t="n">
        <v>100.153943999511</v>
      </c>
      <c r="K23" s="8" t="n">
        <v>-133272361</v>
      </c>
      <c r="L23" s="8" t="n">
        <v>-133491589</v>
      </c>
    </row>
    <row r="24" customFormat="false" ht="15.75" hidden="false" customHeight="false" outlineLevel="0" collapsed="false">
      <c r="A24" s="7" t="s">
        <v>28</v>
      </c>
      <c r="B24" s="8" t="n">
        <v>395145965</v>
      </c>
      <c r="C24" s="8" t="n">
        <v>140860269</v>
      </c>
      <c r="D24" s="8" t="n">
        <v>254285696</v>
      </c>
      <c r="E24" s="8" t="n">
        <v>431830868</v>
      </c>
      <c r="F24" s="8" t="n">
        <v>149989739</v>
      </c>
      <c r="G24" s="8" t="n">
        <v>281841129</v>
      </c>
      <c r="H24" s="9" t="n">
        <v>109.283886525325</v>
      </c>
      <c r="I24" s="9" t="n">
        <v>106.481224311733</v>
      </c>
      <c r="J24" s="9" t="n">
        <v>110.836407015202</v>
      </c>
      <c r="K24" s="8" t="n">
        <v>-113425427</v>
      </c>
      <c r="L24" s="8" t="n">
        <v>-131851390</v>
      </c>
    </row>
    <row r="25" customFormat="false" ht="15.75" hidden="false" customHeight="false" outlineLevel="0" collapsed="false">
      <c r="A25" s="7" t="s">
        <v>29</v>
      </c>
      <c r="B25" s="8" t="n">
        <v>454969025</v>
      </c>
      <c r="C25" s="8" t="n">
        <v>140614341</v>
      </c>
      <c r="D25" s="8" t="n">
        <v>314354684</v>
      </c>
      <c r="E25" s="8" t="n">
        <v>444928114</v>
      </c>
      <c r="F25" s="8" t="n">
        <v>155891486</v>
      </c>
      <c r="G25" s="8" t="n">
        <v>289036628</v>
      </c>
      <c r="H25" s="9" t="n">
        <v>97.7930561316784</v>
      </c>
      <c r="I25" s="9" t="n">
        <v>110.86457106107</v>
      </c>
      <c r="J25" s="9" t="n">
        <v>91.946022347165</v>
      </c>
      <c r="K25" s="8" t="n">
        <v>-173740343</v>
      </c>
      <c r="L25" s="8" t="n">
        <v>-133145142</v>
      </c>
    </row>
    <row r="26" customFormat="false" ht="15.75" hidden="false" customHeight="false" outlineLevel="0" collapsed="false">
      <c r="A26" s="7" t="s">
        <v>30</v>
      </c>
      <c r="B26" s="8" t="n">
        <v>447506913</v>
      </c>
      <c r="C26" s="8" t="n">
        <v>150364056</v>
      </c>
      <c r="D26" s="8" t="n">
        <v>29714285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4677880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34654109</v>
      </c>
      <c r="C27" s="8" t="n">
        <v>136476746</v>
      </c>
      <c r="D27" s="8" t="n">
        <v>29817736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61700617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54129475</v>
      </c>
      <c r="C28" s="8" t="n">
        <v>136018490</v>
      </c>
      <c r="D28" s="8" t="n">
        <v>31811098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82092495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04340288</v>
      </c>
      <c r="C29" s="8" t="n">
        <v>121293516</v>
      </c>
      <c r="D29" s="8" t="n">
        <v>28304677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6175325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89762820</v>
      </c>
      <c r="C30" s="8" t="n">
        <v>162703482</v>
      </c>
      <c r="D30" s="8" t="n">
        <v>3270593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4355856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99855210</v>
      </c>
      <c r="C31" s="8" t="n">
        <v>144202550</v>
      </c>
      <c r="D31" s="8" t="n">
        <v>35565266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1450110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464632505</v>
      </c>
      <c r="C32" s="8" t="n">
        <v>147338002</v>
      </c>
      <c r="D32" s="8" t="n">
        <v>3172945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95650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951899</v>
      </c>
      <c r="C37" s="8" t="n">
        <v>443087466</v>
      </c>
      <c r="D37" s="8" t="n">
        <v>759864433</v>
      </c>
      <c r="E37" s="8" t="n">
        <v>1129082897</v>
      </c>
      <c r="F37" s="8" t="n">
        <v>400816067</v>
      </c>
      <c r="G37" s="8" t="n">
        <v>728266830</v>
      </c>
      <c r="H37" s="9" t="n">
        <v>93.8593553024517</v>
      </c>
      <c r="I37" s="9" t="n">
        <v>90.4598070937082</v>
      </c>
      <c r="J37" s="9" t="n">
        <v>95.8416789064267</v>
      </c>
      <c r="K37" s="8" t="n">
        <v>-316776967</v>
      </c>
      <c r="L37" s="8" t="n">
        <v>-327450763</v>
      </c>
    </row>
    <row r="38" customFormat="false" ht="15.75" hidden="false" customHeight="false" outlineLevel="0" collapsed="false">
      <c r="A38" s="7" t="s">
        <v>39</v>
      </c>
      <c r="B38" s="8" t="n">
        <v>1297621903</v>
      </c>
      <c r="C38" s="8" t="n">
        <v>431838666</v>
      </c>
      <c r="D38" s="8" t="n">
        <v>86578323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3394457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293123872</v>
      </c>
      <c r="C39" s="8" t="n">
        <v>393788752</v>
      </c>
      <c r="D39" s="8" t="n">
        <v>8993351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0554636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454250535</v>
      </c>
      <c r="C40" s="8" t="n">
        <v>454244034</v>
      </c>
      <c r="D40" s="8" t="n">
        <v>100000650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45762467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42:31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7-17T10:42:32Z</dcterms:modified>
  <cp:revision>0</cp:revision>
  <dc:subject/>
  <dc:title/>
</cp:coreProperties>
</file>