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Беларусь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8 год</t>
  </si>
  <si>
    <t xml:space="preserve">2019 год</t>
  </si>
  <si>
    <t xml:space="preserve">2019 г. в % к 2018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8 г.</t>
  </si>
  <si>
    <t xml:space="preserve">2019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2594549520</v>
      </c>
      <c r="C5" s="8" t="n">
        <v>1532086788</v>
      </c>
      <c r="D5" s="8" t="n">
        <v>1062462732</v>
      </c>
      <c r="E5" s="8" t="n">
        <v>2579836236</v>
      </c>
      <c r="F5" s="8" t="n">
        <v>1516327036</v>
      </c>
      <c r="G5" s="8" t="n">
        <v>1063509200</v>
      </c>
      <c r="H5" s="9" t="n">
        <v>99.4329156608273</v>
      </c>
      <c r="I5" s="9" t="n">
        <v>98.9713538342973</v>
      </c>
      <c r="J5" s="9" t="n">
        <v>100.098494560654</v>
      </c>
      <c r="K5" s="8" t="n">
        <v>469624056</v>
      </c>
      <c r="L5" s="8" t="n">
        <v>452817836</v>
      </c>
    </row>
    <row r="6" customFormat="false" ht="15.75" hidden="false" customHeight="false" outlineLevel="0" collapsed="false">
      <c r="A6" s="7" t="s">
        <v>14</v>
      </c>
      <c r="B6" s="8" t="n">
        <v>5350129407</v>
      </c>
      <c r="C6" s="8" t="n">
        <v>3048616130</v>
      </c>
      <c r="D6" s="8" t="n">
        <v>2301513277</v>
      </c>
      <c r="E6" s="8" t="n">
        <v>5253643490</v>
      </c>
      <c r="F6" s="8" t="n">
        <v>2943330720</v>
      </c>
      <c r="G6" s="8" t="n">
        <v>2310312770</v>
      </c>
      <c r="H6" s="9" t="n">
        <v>98.1965685376926</v>
      </c>
      <c r="I6" s="9" t="n">
        <v>96.5464523734577</v>
      </c>
      <c r="J6" s="9" t="n">
        <v>100.382335096127</v>
      </c>
      <c r="K6" s="8" t="n">
        <v>747102853</v>
      </c>
      <c r="L6" s="8" t="n">
        <v>633017950</v>
      </c>
    </row>
    <row r="7" customFormat="false" ht="15.75" hidden="false" customHeight="false" outlineLevel="0" collapsed="false">
      <c r="A7" s="7" t="s">
        <v>15</v>
      </c>
      <c r="B7" s="8" t="n">
        <v>8337663426</v>
      </c>
      <c r="C7" s="8" t="n">
        <v>4660718907</v>
      </c>
      <c r="D7" s="8" t="n">
        <v>3676944519</v>
      </c>
      <c r="E7" s="8" t="n">
        <v>8245834268</v>
      </c>
      <c r="F7" s="8" t="n">
        <v>4568524061</v>
      </c>
      <c r="G7" s="8" t="n">
        <v>3677310207</v>
      </c>
      <c r="H7" s="9" t="n">
        <v>98.8986223920524</v>
      </c>
      <c r="I7" s="9" t="n">
        <v>98.0218749974059</v>
      </c>
      <c r="J7" s="9" t="n">
        <v>100.009945431543</v>
      </c>
      <c r="K7" s="8" t="n">
        <v>983774388</v>
      </c>
      <c r="L7" s="8" t="n">
        <v>891213854</v>
      </c>
    </row>
    <row r="8" customFormat="false" ht="15.75" hidden="false" customHeight="false" outlineLevel="0" collapsed="false">
      <c r="A8" s="7" t="s">
        <v>16</v>
      </c>
      <c r="B8" s="8" t="n">
        <v>11257490768</v>
      </c>
      <c r="C8" s="8" t="n">
        <v>6260726918</v>
      </c>
      <c r="D8" s="8" t="n">
        <v>4996763850</v>
      </c>
      <c r="E8" s="8" t="n">
        <v>11371862001</v>
      </c>
      <c r="F8" s="8" t="n">
        <v>6029398217</v>
      </c>
      <c r="G8" s="8" t="n">
        <v>5342463784</v>
      </c>
      <c r="H8" s="9" t="n">
        <v>101.015956711465</v>
      </c>
      <c r="I8" s="9" t="n">
        <v>96.3050823965039</v>
      </c>
      <c r="J8" s="9" t="n">
        <v>106.918476525562</v>
      </c>
      <c r="K8" s="8" t="n">
        <v>1263963068</v>
      </c>
      <c r="L8" s="8" t="n">
        <v>686934433</v>
      </c>
    </row>
    <row r="9" customFormat="false" ht="15.75" hidden="false" customHeight="false" outlineLevel="0" collapsed="false">
      <c r="A9" s="7" t="s">
        <v>17</v>
      </c>
      <c r="B9" s="8" t="n">
        <v>14299332957</v>
      </c>
      <c r="C9" s="8" t="n">
        <v>7963383918</v>
      </c>
      <c r="D9" s="8" t="n">
        <v>6335949039</v>
      </c>
      <c r="E9" s="8" t="n">
        <v>14374938818</v>
      </c>
      <c r="F9" s="8" t="n">
        <v>7547142550</v>
      </c>
      <c r="G9" s="8" t="n">
        <v>6827796268</v>
      </c>
      <c r="H9" s="9" t="n">
        <v>100.528736978343</v>
      </c>
      <c r="I9" s="9" t="n">
        <v>94.7730591380989</v>
      </c>
      <c r="J9" s="9" t="n">
        <v>107.762802793591</v>
      </c>
      <c r="K9" s="8" t="n">
        <v>1627434879</v>
      </c>
      <c r="L9" s="8" t="n">
        <v>719346282</v>
      </c>
    </row>
    <row r="10" customFormat="false" ht="15.75" hidden="false" customHeight="false" outlineLevel="0" collapsed="false">
      <c r="A10" s="7" t="s">
        <v>18</v>
      </c>
      <c r="B10" s="8" t="n">
        <v>17340102892</v>
      </c>
      <c r="C10" s="8" t="n">
        <v>9637931666</v>
      </c>
      <c r="D10" s="8" t="n">
        <v>7702171226</v>
      </c>
      <c r="E10" s="8" t="n">
        <v>0</v>
      </c>
      <c r="F10" s="8" t="n">
        <v>0</v>
      </c>
      <c r="G10" s="8" t="n">
        <v>0</v>
      </c>
      <c r="H10" s="9"/>
      <c r="I10" s="9"/>
      <c r="J10" s="9"/>
      <c r="K10" s="8" t="n">
        <v>1935760440</v>
      </c>
      <c r="L10" s="8" t="n">
        <v>0</v>
      </c>
    </row>
    <row r="11" customFormat="false" ht="15.75" hidden="false" customHeight="false" outlineLevel="0" collapsed="false">
      <c r="A11" s="7" t="s">
        <v>19</v>
      </c>
      <c r="B11" s="8" t="n">
        <v>20318538613</v>
      </c>
      <c r="C11" s="8" t="n">
        <v>11345378175</v>
      </c>
      <c r="D11" s="8" t="n">
        <v>8973160438</v>
      </c>
      <c r="E11" s="8" t="n">
        <v>0</v>
      </c>
      <c r="F11" s="8" t="n">
        <v>0</v>
      </c>
      <c r="G11" s="8" t="n">
        <v>0</v>
      </c>
      <c r="H11" s="9"/>
      <c r="I11" s="9"/>
      <c r="J11" s="9"/>
      <c r="K11" s="8" t="n">
        <v>2372217737</v>
      </c>
      <c r="L11" s="8" t="n">
        <v>0</v>
      </c>
    </row>
    <row r="12" customFormat="false" ht="15.75" hidden="false" customHeight="false" outlineLevel="0" collapsed="false">
      <c r="A12" s="7" t="s">
        <v>20</v>
      </c>
      <c r="B12" s="8" t="n">
        <v>23396082839</v>
      </c>
      <c r="C12" s="8" t="n">
        <v>13090787985</v>
      </c>
      <c r="D12" s="8" t="n">
        <v>10305294854</v>
      </c>
      <c r="E12" s="8" t="n">
        <v>0</v>
      </c>
      <c r="F12" s="8" t="n">
        <v>0</v>
      </c>
      <c r="G12" s="8" t="n">
        <v>0</v>
      </c>
      <c r="H12" s="9"/>
      <c r="I12" s="9"/>
      <c r="J12" s="9"/>
      <c r="K12" s="8" t="n">
        <v>2785493131</v>
      </c>
      <c r="L12" s="8" t="n">
        <v>0</v>
      </c>
    </row>
    <row r="13" customFormat="false" ht="15.75" hidden="false" customHeight="false" outlineLevel="0" collapsed="false">
      <c r="A13" s="7" t="s">
        <v>21</v>
      </c>
      <c r="B13" s="8" t="n">
        <v>26415883835</v>
      </c>
      <c r="C13" s="8" t="n">
        <v>14935726583</v>
      </c>
      <c r="D13" s="8" t="n">
        <v>11480157252</v>
      </c>
      <c r="E13" s="8" t="n">
        <v>0</v>
      </c>
      <c r="F13" s="8" t="n">
        <v>0</v>
      </c>
      <c r="G13" s="8" t="n">
        <v>0</v>
      </c>
      <c r="H13" s="9"/>
      <c r="I13" s="9"/>
      <c r="J13" s="9"/>
      <c r="K13" s="8" t="n">
        <v>3455569331</v>
      </c>
      <c r="L13" s="8" t="n">
        <v>0</v>
      </c>
    </row>
    <row r="14" customFormat="false" ht="15.75" hidden="false" customHeight="false" outlineLevel="0" collapsed="false">
      <c r="A14" s="7" t="s">
        <v>22</v>
      </c>
      <c r="B14" s="8" t="n">
        <v>29553927480</v>
      </c>
      <c r="C14" s="8" t="n">
        <v>16700816243</v>
      </c>
      <c r="D14" s="8" t="n">
        <v>12853111237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3847705006</v>
      </c>
      <c r="L14" s="8" t="n">
        <v>0</v>
      </c>
    </row>
    <row r="15" customFormat="false" ht="15.75" hidden="false" customHeight="false" outlineLevel="0" collapsed="false">
      <c r="A15" s="7" t="s">
        <v>23</v>
      </c>
      <c r="B15" s="8" t="n">
        <v>32543992740</v>
      </c>
      <c r="C15" s="8" t="n">
        <v>18339929155</v>
      </c>
      <c r="D15" s="8" t="n">
        <v>14204063585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4135865570</v>
      </c>
      <c r="L15" s="8" t="n">
        <v>0</v>
      </c>
    </row>
    <row r="16" customFormat="false" ht="15.75" hidden="false" customHeight="false" outlineLevel="0" collapsed="false">
      <c r="A16" s="7" t="s">
        <v>24</v>
      </c>
      <c r="B16" s="8" t="n">
        <v>35499759470</v>
      </c>
      <c r="C16" s="8" t="n">
        <v>19838932277</v>
      </c>
      <c r="D16" s="8" t="n">
        <v>15660827193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4178105084</v>
      </c>
      <c r="L16" s="8" t="n">
        <v>0</v>
      </c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75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8" t="n">
        <v>2594549520</v>
      </c>
      <c r="C21" s="8" t="n">
        <v>1532086788</v>
      </c>
      <c r="D21" s="8" t="n">
        <v>1062462732</v>
      </c>
      <c r="E21" s="8" t="n">
        <v>2579836236</v>
      </c>
      <c r="F21" s="8" t="n">
        <v>1516327036</v>
      </c>
      <c r="G21" s="8" t="n">
        <v>1063509200</v>
      </c>
      <c r="H21" s="9" t="n">
        <v>99.4329156608273</v>
      </c>
      <c r="I21" s="9" t="n">
        <v>98.9713538342973</v>
      </c>
      <c r="J21" s="9" t="n">
        <v>100.098494560654</v>
      </c>
      <c r="K21" s="8" t="n">
        <v>469624056</v>
      </c>
      <c r="L21" s="8" t="n">
        <v>452817836</v>
      </c>
    </row>
    <row r="22" customFormat="false" ht="15.75" hidden="false" customHeight="false" outlineLevel="0" collapsed="false">
      <c r="A22" s="7" t="s">
        <v>26</v>
      </c>
      <c r="B22" s="8" t="n">
        <v>2755579887</v>
      </c>
      <c r="C22" s="8" t="n">
        <v>1516529342</v>
      </c>
      <c r="D22" s="8" t="n">
        <v>1239050545</v>
      </c>
      <c r="E22" s="8" t="n">
        <v>2673807254</v>
      </c>
      <c r="F22" s="8" t="n">
        <v>1427003684</v>
      </c>
      <c r="G22" s="8" t="n">
        <v>1246803570</v>
      </c>
      <c r="H22" s="9" t="n">
        <v>97.0324709733229</v>
      </c>
      <c r="I22" s="9" t="n">
        <v>94.0966748535222</v>
      </c>
      <c r="J22" s="9" t="n">
        <v>100.625723061201</v>
      </c>
      <c r="K22" s="8" t="n">
        <v>277478797</v>
      </c>
      <c r="L22" s="8" t="n">
        <v>180200114</v>
      </c>
    </row>
    <row r="23" customFormat="false" ht="15.75" hidden="false" customHeight="false" outlineLevel="0" collapsed="false">
      <c r="A23" s="7" t="s">
        <v>27</v>
      </c>
      <c r="B23" s="8" t="n">
        <v>2987534019</v>
      </c>
      <c r="C23" s="8" t="n">
        <v>1612102777</v>
      </c>
      <c r="D23" s="8" t="n">
        <v>1375431242</v>
      </c>
      <c r="E23" s="8" t="n">
        <v>2992190778</v>
      </c>
      <c r="F23" s="8" t="n">
        <v>1625193341</v>
      </c>
      <c r="G23" s="8" t="n">
        <v>1366997437</v>
      </c>
      <c r="H23" s="9" t="n">
        <v>100.155873003299</v>
      </c>
      <c r="I23" s="9" t="n">
        <v>100.812017954858</v>
      </c>
      <c r="J23" s="9" t="n">
        <v>99.3868246741483</v>
      </c>
      <c r="K23" s="8" t="n">
        <v>236671535</v>
      </c>
      <c r="L23" s="8" t="n">
        <v>258195904</v>
      </c>
    </row>
    <row r="24" customFormat="false" ht="15.75" hidden="false" customHeight="false" outlineLevel="0" collapsed="false">
      <c r="A24" s="7" t="s">
        <v>28</v>
      </c>
      <c r="B24" s="8" t="n">
        <v>2919827342</v>
      </c>
      <c r="C24" s="8" t="n">
        <v>1600008011</v>
      </c>
      <c r="D24" s="8" t="n">
        <v>1319819331</v>
      </c>
      <c r="E24" s="8" t="n">
        <v>3126027733</v>
      </c>
      <c r="F24" s="8" t="n">
        <v>1460874156</v>
      </c>
      <c r="G24" s="8" t="n">
        <v>1665153577</v>
      </c>
      <c r="H24" s="9" t="n">
        <v>107.062074802641</v>
      </c>
      <c r="I24" s="9" t="n">
        <v>91.3041776013958</v>
      </c>
      <c r="J24" s="9" t="n">
        <v>126.165266554957</v>
      </c>
      <c r="K24" s="8" t="n">
        <v>280188680</v>
      </c>
      <c r="L24" s="8" t="n">
        <v>-204279421</v>
      </c>
    </row>
    <row r="25" customFormat="false" ht="15.75" hidden="false" customHeight="false" outlineLevel="0" collapsed="false">
      <c r="A25" s="7" t="s">
        <v>29</v>
      </c>
      <c r="B25" s="8" t="n">
        <v>3041842189</v>
      </c>
      <c r="C25" s="8" t="n">
        <v>1702657000</v>
      </c>
      <c r="D25" s="8" t="n">
        <v>1339185189</v>
      </c>
      <c r="E25" s="8" t="n">
        <v>3003076817</v>
      </c>
      <c r="F25" s="8" t="n">
        <v>1517744333</v>
      </c>
      <c r="G25" s="8" t="n">
        <v>1485332484</v>
      </c>
      <c r="H25" s="9" t="n">
        <v>98.7255955571862</v>
      </c>
      <c r="I25" s="9" t="n">
        <v>89.1397582131927</v>
      </c>
      <c r="J25" s="9" t="n">
        <v>110.913150488853</v>
      </c>
      <c r="K25" s="8" t="n">
        <v>363471811</v>
      </c>
      <c r="L25" s="8" t="n">
        <v>32411849</v>
      </c>
    </row>
    <row r="26" customFormat="false" ht="15.75" hidden="false" customHeight="false" outlineLevel="0" collapsed="false">
      <c r="A26" s="7" t="s">
        <v>30</v>
      </c>
      <c r="B26" s="8" t="n">
        <v>3040769935</v>
      </c>
      <c r="C26" s="8" t="n">
        <v>1674547748</v>
      </c>
      <c r="D26" s="8" t="n">
        <v>1366222187</v>
      </c>
      <c r="E26" s="8" t="n">
        <v>0</v>
      </c>
      <c r="F26" s="8" t="n">
        <v>0</v>
      </c>
      <c r="G26" s="8" t="n">
        <v>0</v>
      </c>
      <c r="H26" s="9"/>
      <c r="I26" s="9"/>
      <c r="J26" s="9"/>
      <c r="K26" s="8" t="n">
        <v>308325561</v>
      </c>
      <c r="L26" s="8" t="n">
        <v>0</v>
      </c>
    </row>
    <row r="27" customFormat="false" ht="15.75" hidden="false" customHeight="false" outlineLevel="0" collapsed="false">
      <c r="A27" s="7" t="s">
        <v>31</v>
      </c>
      <c r="B27" s="8" t="n">
        <v>2978435721</v>
      </c>
      <c r="C27" s="8" t="n">
        <v>1707446509</v>
      </c>
      <c r="D27" s="8" t="n">
        <v>1270989212</v>
      </c>
      <c r="E27" s="8" t="n">
        <v>0</v>
      </c>
      <c r="F27" s="8" t="n">
        <v>0</v>
      </c>
      <c r="G27" s="8" t="n">
        <v>0</v>
      </c>
      <c r="H27" s="9"/>
      <c r="I27" s="9"/>
      <c r="J27" s="9"/>
      <c r="K27" s="8" t="n">
        <v>436457297</v>
      </c>
      <c r="L27" s="8" t="n">
        <v>0</v>
      </c>
    </row>
    <row r="28" customFormat="false" ht="15.75" hidden="false" customHeight="false" outlineLevel="0" collapsed="false">
      <c r="A28" s="7" t="s">
        <v>32</v>
      </c>
      <c r="B28" s="8" t="n">
        <v>3077544226</v>
      </c>
      <c r="C28" s="8" t="n">
        <v>1745409810</v>
      </c>
      <c r="D28" s="8" t="n">
        <v>1332134416</v>
      </c>
      <c r="E28" s="8" t="n">
        <v>0</v>
      </c>
      <c r="F28" s="8" t="n">
        <v>0</v>
      </c>
      <c r="G28" s="8" t="n">
        <v>0</v>
      </c>
      <c r="H28" s="9"/>
      <c r="I28" s="9"/>
      <c r="J28" s="9"/>
      <c r="K28" s="8" t="n">
        <v>413275394</v>
      </c>
      <c r="L28" s="8" t="n">
        <v>0</v>
      </c>
    </row>
    <row r="29" customFormat="false" ht="15.75" hidden="false" customHeight="false" outlineLevel="0" collapsed="false">
      <c r="A29" s="7" t="s">
        <v>33</v>
      </c>
      <c r="B29" s="8" t="n">
        <v>3019800996</v>
      </c>
      <c r="C29" s="8" t="n">
        <v>1844938598</v>
      </c>
      <c r="D29" s="8" t="n">
        <v>1174862398</v>
      </c>
      <c r="E29" s="8" t="n">
        <v>0</v>
      </c>
      <c r="F29" s="8" t="n">
        <v>0</v>
      </c>
      <c r="G29" s="8" t="n">
        <v>0</v>
      </c>
      <c r="H29" s="9"/>
      <c r="I29" s="9"/>
      <c r="J29" s="9"/>
      <c r="K29" s="8" t="n">
        <v>670076200</v>
      </c>
      <c r="L29" s="8" t="n">
        <v>0</v>
      </c>
    </row>
    <row r="30" customFormat="false" ht="15.75" hidden="false" customHeight="false" outlineLevel="0" collapsed="false">
      <c r="A30" s="7" t="s">
        <v>34</v>
      </c>
      <c r="B30" s="8" t="n">
        <v>3138043645</v>
      </c>
      <c r="C30" s="8" t="n">
        <v>1765089660</v>
      </c>
      <c r="D30" s="8" t="n">
        <v>1372953985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392135675</v>
      </c>
      <c r="L30" s="8" t="n">
        <v>0</v>
      </c>
    </row>
    <row r="31" customFormat="false" ht="15.75" hidden="false" customHeight="false" outlineLevel="0" collapsed="false">
      <c r="A31" s="7" t="s">
        <v>35</v>
      </c>
      <c r="B31" s="8" t="n">
        <v>2990065260</v>
      </c>
      <c r="C31" s="8" t="n">
        <v>1639112912</v>
      </c>
      <c r="D31" s="8" t="n">
        <v>1350952348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288160564</v>
      </c>
      <c r="L31" s="8" t="n">
        <v>0</v>
      </c>
    </row>
    <row r="32" customFormat="false" ht="15.75" hidden="false" customHeight="false" outlineLevel="0" collapsed="false">
      <c r="A32" s="7" t="s">
        <v>36</v>
      </c>
      <c r="B32" s="8" t="n">
        <v>2955766730</v>
      </c>
      <c r="C32" s="8" t="n">
        <v>1499003122</v>
      </c>
      <c r="D32" s="8" t="n">
        <v>1456763608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42239514</v>
      </c>
      <c r="L32" s="8" t="n">
        <v>0</v>
      </c>
    </row>
    <row r="33" customFormat="false" ht="15.75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75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8" t="n">
        <v>8337663426</v>
      </c>
      <c r="C37" s="8" t="n">
        <v>4660718907</v>
      </c>
      <c r="D37" s="8" t="n">
        <v>3676944519</v>
      </c>
      <c r="E37" s="8" t="n">
        <v>8245834268</v>
      </c>
      <c r="F37" s="8" t="n">
        <v>4568524061</v>
      </c>
      <c r="G37" s="8" t="n">
        <v>3677310207</v>
      </c>
      <c r="H37" s="9" t="n">
        <v>98.8986223920524</v>
      </c>
      <c r="I37" s="9" t="n">
        <v>98.0218749974059</v>
      </c>
      <c r="J37" s="9" t="n">
        <v>100.009945431543</v>
      </c>
      <c r="K37" s="8" t="n">
        <v>983774388</v>
      </c>
      <c r="L37" s="8" t="n">
        <v>891213854</v>
      </c>
    </row>
    <row r="38" customFormat="false" ht="15.75" hidden="false" customHeight="false" outlineLevel="0" collapsed="false">
      <c r="A38" s="7" t="s">
        <v>39</v>
      </c>
      <c r="B38" s="8" t="n">
        <v>9002439466</v>
      </c>
      <c r="C38" s="8" t="n">
        <v>4977212759</v>
      </c>
      <c r="D38" s="8" t="n">
        <v>4025226707</v>
      </c>
      <c r="E38" s="8" t="n">
        <v>0</v>
      </c>
      <c r="F38" s="8" t="n">
        <v>0</v>
      </c>
      <c r="G38" s="8" t="n">
        <v>0</v>
      </c>
      <c r="H38" s="9"/>
      <c r="I38" s="9"/>
      <c r="J38" s="9"/>
      <c r="K38" s="8" t="n">
        <v>951986052</v>
      </c>
      <c r="L38" s="8" t="n">
        <v>0</v>
      </c>
    </row>
    <row r="39" customFormat="false" ht="15.75" hidden="false" customHeight="false" outlineLevel="0" collapsed="false">
      <c r="A39" s="7" t="s">
        <v>40</v>
      </c>
      <c r="B39" s="8" t="n">
        <v>9075780943</v>
      </c>
      <c r="C39" s="8" t="n">
        <v>5297794917</v>
      </c>
      <c r="D39" s="8" t="n">
        <v>3777986026</v>
      </c>
      <c r="E39" s="8" t="n">
        <v>0</v>
      </c>
      <c r="F39" s="8" t="n">
        <v>0</v>
      </c>
      <c r="G39" s="8" t="n">
        <v>0</v>
      </c>
      <c r="H39" s="9"/>
      <c r="I39" s="9"/>
      <c r="J39" s="9"/>
      <c r="K39" s="8" t="n">
        <v>1519808891</v>
      </c>
      <c r="L39" s="8" t="n">
        <v>0</v>
      </c>
    </row>
    <row r="40" customFormat="false" ht="15.75" hidden="false" customHeight="false" outlineLevel="0" collapsed="false">
      <c r="A40" s="7" t="s">
        <v>41</v>
      </c>
      <c r="B40" s="8" t="n">
        <v>9083875635</v>
      </c>
      <c r="C40" s="8" t="n">
        <v>4903205694</v>
      </c>
      <c r="D40" s="8" t="n">
        <v>4180669941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722535753</v>
      </c>
      <c r="L40" s="8" t="n">
        <v>0</v>
      </c>
    </row>
    <row r="44" customFormat="false" ht="15.75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75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75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75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G32 E37:G40 L5:L16 L37:L40 L21:L3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7T10:42:32Z</dcterms:created>
  <dc:creator>Бостаева Юлия Вячеславовна</dc:creator>
  <dc:description/>
  <dc:language>en-US</dc:language>
  <cp:lastModifiedBy>Бостаева Юлия Вячеславовна</cp:lastModifiedBy>
  <dcterms:modified xsi:type="dcterms:W3CDTF">2019-07-17T10:42:33Z</dcterms:modified>
  <cp:revision>0</cp:revision>
  <dc:subject/>
  <dc:title/>
</cp:coreProperties>
</file>