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987107562</v>
      </c>
      <c r="C5" s="8" t="n">
        <v>3681909538</v>
      </c>
      <c r="D5" s="8" t="n">
        <v>1305198024</v>
      </c>
      <c r="E5" s="8" t="n">
        <v>6232050838</v>
      </c>
      <c r="F5" s="8" t="n">
        <v>4927979926</v>
      </c>
      <c r="G5" s="8" t="n">
        <v>1304070912</v>
      </c>
      <c r="H5" s="9" t="n">
        <v>124.963232906505</v>
      </c>
      <c r="I5" s="9" t="n">
        <v>133.843047341051</v>
      </c>
      <c r="J5" s="9" t="n">
        <v>99.9136443681898</v>
      </c>
      <c r="K5" s="8" t="n">
        <v>2376711514</v>
      </c>
      <c r="L5" s="8" t="n">
        <v>3623909014</v>
      </c>
    </row>
    <row r="6" customFormat="false" ht="15.75" hidden="false" customHeight="false" outlineLevel="0" collapsed="false">
      <c r="A6" s="7" t="s">
        <v>14</v>
      </c>
      <c r="B6" s="8" t="n">
        <v>10551545113</v>
      </c>
      <c r="C6" s="8" t="n">
        <v>7992311560</v>
      </c>
      <c r="D6" s="8" t="n">
        <v>2559233553</v>
      </c>
      <c r="E6" s="8" t="n">
        <v>11542879066</v>
      </c>
      <c r="F6" s="8" t="n">
        <v>9033920692</v>
      </c>
      <c r="G6" s="8" t="n">
        <v>2508958374</v>
      </c>
      <c r="H6" s="9" t="n">
        <v>109.3951543815</v>
      </c>
      <c r="I6" s="9" t="n">
        <v>113.032639233098</v>
      </c>
      <c r="J6" s="9" t="n">
        <v>98.0355376733372</v>
      </c>
      <c r="K6" s="8" t="n">
        <v>5433078007</v>
      </c>
      <c r="L6" s="8" t="n">
        <v>6524962318</v>
      </c>
    </row>
    <row r="7" customFormat="false" ht="15.75" hidden="false" customHeight="false" outlineLevel="0" collapsed="false">
      <c r="A7" s="7" t="s">
        <v>15</v>
      </c>
      <c r="B7" s="8" t="n">
        <v>16683762613</v>
      </c>
      <c r="C7" s="8" t="n">
        <v>12493087668</v>
      </c>
      <c r="D7" s="8" t="n">
        <v>4190674945</v>
      </c>
      <c r="E7" s="8" t="n">
        <v>15914522557</v>
      </c>
      <c r="F7" s="8" t="n">
        <v>11968942058</v>
      </c>
      <c r="G7" s="8" t="n">
        <v>3945580499</v>
      </c>
      <c r="H7" s="9" t="n">
        <v>95.3892891319335</v>
      </c>
      <c r="I7" s="9" t="n">
        <v>95.8045150732228</v>
      </c>
      <c r="J7" s="9" t="n">
        <v>94.1514326637902</v>
      </c>
      <c r="K7" s="8" t="n">
        <v>8302412723</v>
      </c>
      <c r="L7" s="8" t="n">
        <v>8023361559</v>
      </c>
    </row>
    <row r="8" customFormat="false" ht="15.75" hidden="false" customHeight="false" outlineLevel="0" collapsed="false">
      <c r="A8" s="7" t="s">
        <v>16</v>
      </c>
      <c r="B8" s="8" t="n">
        <v>22573061543</v>
      </c>
      <c r="C8" s="8" t="n">
        <v>16795195477</v>
      </c>
      <c r="D8" s="8" t="n">
        <v>5777866066</v>
      </c>
      <c r="E8" s="8" t="n">
        <v>22532431762</v>
      </c>
      <c r="F8" s="8" t="n">
        <v>16633524279</v>
      </c>
      <c r="G8" s="8" t="n">
        <v>5898907483</v>
      </c>
      <c r="H8" s="9" t="n">
        <v>99.8200076630164</v>
      </c>
      <c r="I8" s="9" t="n">
        <v>99.0373961516471</v>
      </c>
      <c r="J8" s="9" t="n">
        <v>102.094915590243</v>
      </c>
      <c r="K8" s="8" t="n">
        <v>11017329411</v>
      </c>
      <c r="L8" s="8" t="n">
        <v>10734616796</v>
      </c>
    </row>
    <row r="9" customFormat="false" ht="15.75" hidden="false" customHeight="false" outlineLevel="0" collapsed="false">
      <c r="A9" s="7" t="s">
        <v>17</v>
      </c>
      <c r="B9" s="8" t="n">
        <v>28278912443</v>
      </c>
      <c r="C9" s="8" t="n">
        <v>20934129919</v>
      </c>
      <c r="D9" s="8" t="n">
        <v>7344782524</v>
      </c>
      <c r="E9" s="8" t="n">
        <v>29458047822</v>
      </c>
      <c r="F9" s="8" t="n">
        <v>21156655083</v>
      </c>
      <c r="G9" s="8" t="n">
        <v>8301392739</v>
      </c>
      <c r="H9" s="9" t="n">
        <v>104.169663106305</v>
      </c>
      <c r="I9" s="9" t="n">
        <v>101.062977849383</v>
      </c>
      <c r="J9" s="9" t="n">
        <v>113.02435044025</v>
      </c>
      <c r="K9" s="8" t="n">
        <v>13589347395</v>
      </c>
      <c r="L9" s="8" t="n">
        <v>12855262344</v>
      </c>
    </row>
    <row r="10" customFormat="false" ht="15.75" hidden="false" customHeight="false" outlineLevel="0" collapsed="false">
      <c r="A10" s="7" t="s">
        <v>18</v>
      </c>
      <c r="B10" s="8" t="n">
        <v>34846291478</v>
      </c>
      <c r="C10" s="8" t="n">
        <v>25866660858</v>
      </c>
      <c r="D10" s="8" t="n">
        <v>897963062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6887030238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1163479246</v>
      </c>
      <c r="C11" s="8" t="n">
        <v>30536939425</v>
      </c>
      <c r="D11" s="8" t="n">
        <v>106265398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9910399604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7603768249</v>
      </c>
      <c r="C12" s="8" t="n">
        <v>35177235249</v>
      </c>
      <c r="D12" s="8" t="n">
        <v>1242653300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275070224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4200295625</v>
      </c>
      <c r="C13" s="8" t="n">
        <v>40111588428</v>
      </c>
      <c r="D13" s="8" t="n">
        <v>1408870719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02288123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1262540215</v>
      </c>
      <c r="C14" s="8" t="n">
        <v>45195784886</v>
      </c>
      <c r="D14" s="8" t="n">
        <v>160667553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912902955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7260011607</v>
      </c>
      <c r="C15" s="8" t="n">
        <v>49415605943</v>
      </c>
      <c r="D15" s="8" t="n">
        <v>1784440566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31571200279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375330315</v>
      </c>
      <c r="C16" s="8" t="n">
        <v>55064286810</v>
      </c>
      <c r="D16" s="8" t="n">
        <v>1931104350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3575324330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4987107562</v>
      </c>
      <c r="C21" s="8" t="n">
        <v>3681909538</v>
      </c>
      <c r="D21" s="8" t="n">
        <v>1305198024</v>
      </c>
      <c r="E21" s="8" t="n">
        <v>6232050838</v>
      </c>
      <c r="F21" s="8" t="n">
        <v>4927979926</v>
      </c>
      <c r="G21" s="8" t="n">
        <v>1304070912</v>
      </c>
      <c r="H21" s="9" t="n">
        <v>124.963232906505</v>
      </c>
      <c r="I21" s="9" t="n">
        <v>133.843047341051</v>
      </c>
      <c r="J21" s="9" t="n">
        <v>99.9136443681898</v>
      </c>
      <c r="K21" s="8" t="n">
        <v>2376711514</v>
      </c>
      <c r="L21" s="8" t="n">
        <v>3623909014</v>
      </c>
    </row>
    <row r="22" customFormat="false" ht="15.75" hidden="false" customHeight="false" outlineLevel="0" collapsed="false">
      <c r="A22" s="7" t="s">
        <v>26</v>
      </c>
      <c r="B22" s="8" t="n">
        <v>5564437551</v>
      </c>
      <c r="C22" s="8" t="n">
        <v>4310402022</v>
      </c>
      <c r="D22" s="8" t="n">
        <v>1254035529</v>
      </c>
      <c r="E22" s="8" t="n">
        <v>5310828228</v>
      </c>
      <c r="F22" s="8" t="n">
        <v>4105940766</v>
      </c>
      <c r="G22" s="8" t="n">
        <v>1204887462</v>
      </c>
      <c r="H22" s="9" t="n">
        <v>95.442318820625</v>
      </c>
      <c r="I22" s="9" t="n">
        <v>95.2565618019748</v>
      </c>
      <c r="J22" s="9" t="n">
        <v>96.0808074521468</v>
      </c>
      <c r="K22" s="8" t="n">
        <v>3056366493</v>
      </c>
      <c r="L22" s="8" t="n">
        <v>2901053304</v>
      </c>
    </row>
    <row r="23" customFormat="false" ht="15.75" hidden="false" customHeight="false" outlineLevel="0" collapsed="false">
      <c r="A23" s="7" t="s">
        <v>27</v>
      </c>
      <c r="B23" s="8" t="n">
        <v>6132217500</v>
      </c>
      <c r="C23" s="8" t="n">
        <v>4500776108</v>
      </c>
      <c r="D23" s="8" t="n">
        <v>1631441392</v>
      </c>
      <c r="E23" s="8" t="n">
        <v>4371643491</v>
      </c>
      <c r="F23" s="8" t="n">
        <v>2935021366</v>
      </c>
      <c r="G23" s="8" t="n">
        <v>1436622125</v>
      </c>
      <c r="H23" s="9" t="n">
        <v>71.2897657495025</v>
      </c>
      <c r="I23" s="9" t="n">
        <v>65.2114501048627</v>
      </c>
      <c r="J23" s="9" t="n">
        <v>88.0584575115402</v>
      </c>
      <c r="K23" s="8" t="n">
        <v>2869334716</v>
      </c>
      <c r="L23" s="8" t="n">
        <v>1498399241</v>
      </c>
    </row>
    <row r="24" customFormat="false" ht="15.75" hidden="false" customHeight="false" outlineLevel="0" collapsed="false">
      <c r="A24" s="7" t="s">
        <v>28</v>
      </c>
      <c r="B24" s="8" t="n">
        <v>5889298930</v>
      </c>
      <c r="C24" s="8" t="n">
        <v>4302107809</v>
      </c>
      <c r="D24" s="8" t="n">
        <v>1587191121</v>
      </c>
      <c r="E24" s="8" t="n">
        <v>6617909205</v>
      </c>
      <c r="F24" s="8" t="n">
        <v>4664582221</v>
      </c>
      <c r="G24" s="8" t="n">
        <v>1953326984</v>
      </c>
      <c r="H24" s="9" t="n">
        <v>112.371765869932</v>
      </c>
      <c r="I24" s="9" t="n">
        <v>108.425507404573</v>
      </c>
      <c r="J24" s="9" t="n">
        <v>123.068164769553</v>
      </c>
      <c r="K24" s="8" t="n">
        <v>2714916688</v>
      </c>
      <c r="L24" s="8" t="n">
        <v>2711255237</v>
      </c>
    </row>
    <row r="25" customFormat="false" ht="15.75" hidden="false" customHeight="false" outlineLevel="0" collapsed="false">
      <c r="A25" s="7" t="s">
        <v>29</v>
      </c>
      <c r="B25" s="8" t="n">
        <v>5705850900</v>
      </c>
      <c r="C25" s="8" t="n">
        <v>4138934442</v>
      </c>
      <c r="D25" s="8" t="n">
        <v>1566916458</v>
      </c>
      <c r="E25" s="8" t="n">
        <v>6925616060</v>
      </c>
      <c r="F25" s="8" t="n">
        <v>4523130804</v>
      </c>
      <c r="G25" s="8" t="n">
        <v>2402485256</v>
      </c>
      <c r="H25" s="9" t="n">
        <v>121.377445386805</v>
      </c>
      <c r="I25" s="9" t="n">
        <v>109.282494501516</v>
      </c>
      <c r="J25" s="9" t="n">
        <v>153.325676281843</v>
      </c>
      <c r="K25" s="8" t="n">
        <v>2572017984</v>
      </c>
      <c r="L25" s="8" t="n">
        <v>2120645548</v>
      </c>
    </row>
    <row r="26" customFormat="false" ht="15.75" hidden="false" customHeight="false" outlineLevel="0" collapsed="false">
      <c r="A26" s="7" t="s">
        <v>30</v>
      </c>
      <c r="B26" s="8" t="n">
        <v>6567379035</v>
      </c>
      <c r="C26" s="8" t="n">
        <v>4932530939</v>
      </c>
      <c r="D26" s="8" t="n">
        <v>1634848096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297682843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317187768</v>
      </c>
      <c r="C27" s="8" t="n">
        <v>4670278567</v>
      </c>
      <c r="D27" s="8" t="n">
        <v>164690920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023369366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440289003</v>
      </c>
      <c r="C28" s="8" t="n">
        <v>4640295824</v>
      </c>
      <c r="D28" s="8" t="n">
        <v>1799993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840302645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596527376</v>
      </c>
      <c r="C29" s="8" t="n">
        <v>4934353179</v>
      </c>
      <c r="D29" s="8" t="n">
        <v>166217419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327217898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7062244590</v>
      </c>
      <c r="C30" s="8" t="n">
        <v>5084196458</v>
      </c>
      <c r="D30" s="8" t="n">
        <v>197804813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106148326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997471392</v>
      </c>
      <c r="C31" s="8" t="n">
        <v>4219821057</v>
      </c>
      <c r="D31" s="8" t="n">
        <v>17776503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4217072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7115318708</v>
      </c>
      <c r="C32" s="8" t="n">
        <v>5648680867</v>
      </c>
      <c r="D32" s="8" t="n">
        <v>146663784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18204302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683762613</v>
      </c>
      <c r="C37" s="8" t="n">
        <v>12493087668</v>
      </c>
      <c r="D37" s="8" t="n">
        <v>4190674945</v>
      </c>
      <c r="E37" s="8" t="n">
        <v>15914522557</v>
      </c>
      <c r="F37" s="8" t="n">
        <v>11968942058</v>
      </c>
      <c r="G37" s="8" t="n">
        <v>3945580499</v>
      </c>
      <c r="H37" s="15" t="n">
        <v>95.3892891319335</v>
      </c>
      <c r="I37" s="15" t="n">
        <v>95.8045150732228</v>
      </c>
      <c r="J37" s="15" t="n">
        <v>94.1514326637902</v>
      </c>
      <c r="K37" s="8" t="n">
        <v>8302412723</v>
      </c>
      <c r="L37" s="8" t="n">
        <v>8023361559</v>
      </c>
    </row>
    <row r="38" customFormat="false" ht="15.75" hidden="false" customHeight="false" outlineLevel="0" collapsed="false">
      <c r="A38" s="7" t="s">
        <v>39</v>
      </c>
      <c r="B38" s="8" t="n">
        <v>18162528865</v>
      </c>
      <c r="C38" s="8" t="n">
        <v>13373573190</v>
      </c>
      <c r="D38" s="8" t="n">
        <v>478895567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8584617515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9354004147</v>
      </c>
      <c r="C39" s="8" t="n">
        <v>14244927570</v>
      </c>
      <c r="D39" s="8" t="n">
        <v>5109076577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9135850993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20175034690</v>
      </c>
      <c r="C40" s="8" t="n">
        <v>14952698382</v>
      </c>
      <c r="D40" s="8" t="n">
        <v>522233630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9730362074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42:33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7-17T10:42:34Z</dcterms:modified>
  <cp:revision>0</cp:revision>
  <dc:subject/>
  <dc:title/>
</cp:coreProperties>
</file>