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36759</v>
      </c>
      <c r="F5" s="9" t="n">
        <v>59633208</v>
      </c>
      <c r="G5" s="9" t="n">
        <v>250203551</v>
      </c>
      <c r="H5" s="10" t="n">
        <v>89.7023180471976</v>
      </c>
      <c r="I5" s="10" t="n">
        <v>80.5050232472581</v>
      </c>
      <c r="J5" s="10" t="n">
        <v>92.2131918541128</v>
      </c>
      <c r="K5" s="9" t="n">
        <v>-197257727</v>
      </c>
      <c r="L5" s="9" t="n">
        <v>-190570343</v>
      </c>
    </row>
    <row r="6" customFormat="false" ht="15.75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578134255</v>
      </c>
      <c r="F6" s="9" t="n">
        <v>161503404</v>
      </c>
      <c r="G6" s="9" t="n">
        <v>416630851</v>
      </c>
      <c r="H6" s="10" t="n">
        <v>88.6663489600628</v>
      </c>
      <c r="I6" s="10" t="n">
        <v>117.362600105099</v>
      </c>
      <c r="J6" s="10" t="n">
        <v>80.9899614700031</v>
      </c>
      <c r="K6" s="9" t="n">
        <v>-376812207</v>
      </c>
      <c r="L6" s="9" t="n">
        <v>-255127447</v>
      </c>
    </row>
    <row r="7" customFormat="false" ht="15.75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1023758759</v>
      </c>
      <c r="F7" s="9" t="n">
        <v>320180118</v>
      </c>
      <c r="G7" s="9" t="n">
        <v>703578641</v>
      </c>
      <c r="H7" s="10" t="n">
        <v>96.8482660542171</v>
      </c>
      <c r="I7" s="10" t="n">
        <v>132.441364087471</v>
      </c>
      <c r="J7" s="10" t="n">
        <v>86.2945105459625</v>
      </c>
      <c r="K7" s="9" t="n">
        <v>-573570237</v>
      </c>
      <c r="L7" s="9" t="n">
        <v>-383398523</v>
      </c>
    </row>
    <row r="8" customFormat="false" ht="15.75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1390426268</v>
      </c>
      <c r="F8" s="9" t="n">
        <v>423391616</v>
      </c>
      <c r="G8" s="9" t="n">
        <v>967034652</v>
      </c>
      <c r="H8" s="10" t="n">
        <v>95.9205231357932</v>
      </c>
      <c r="I8" s="10" t="n">
        <v>122.618829910944</v>
      </c>
      <c r="J8" s="10" t="n">
        <v>87.5723091903779</v>
      </c>
      <c r="K8" s="9" t="n">
        <v>-758979038</v>
      </c>
      <c r="L8" s="9" t="n">
        <v>-543643036</v>
      </c>
    </row>
    <row r="9" customFormat="false" ht="15.75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1696583687</v>
      </c>
      <c r="F9" s="9" t="n">
        <v>517013281</v>
      </c>
      <c r="G9" s="9" t="n">
        <v>1179570406</v>
      </c>
      <c r="H9" s="10" t="n">
        <v>93.5994186633497</v>
      </c>
      <c r="I9" s="10" t="n">
        <v>122.0979563292</v>
      </c>
      <c r="J9" s="10" t="n">
        <v>84.9125383843043</v>
      </c>
      <c r="K9" s="9" t="n">
        <v>-965717891</v>
      </c>
      <c r="L9" s="9" t="n">
        <v>-662557125</v>
      </c>
    </row>
    <row r="10" customFormat="false" ht="15.75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1131817458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134253892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495206343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627655516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763358444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811692158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934503253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36759</v>
      </c>
      <c r="F21" s="9" t="n">
        <v>59633208</v>
      </c>
      <c r="G21" s="9" t="n">
        <v>250203551</v>
      </c>
      <c r="H21" s="10" t="n">
        <v>89.7023180471976</v>
      </c>
      <c r="I21" s="10" t="n">
        <v>80.5050232472581</v>
      </c>
      <c r="J21" s="10" t="n">
        <v>92.2131918541128</v>
      </c>
      <c r="K21" s="9" t="n">
        <v>-197257727</v>
      </c>
      <c r="L21" s="9" t="n">
        <v>-190570343</v>
      </c>
    </row>
    <row r="22" customFormat="false" ht="15.75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268297496</v>
      </c>
      <c r="F22" s="9" t="n">
        <v>101870196</v>
      </c>
      <c r="G22" s="9" t="n">
        <v>166427300</v>
      </c>
      <c r="H22" s="10" t="n">
        <v>87.4993664145337</v>
      </c>
      <c r="I22" s="10" t="n">
        <v>160.332777617984</v>
      </c>
      <c r="J22" s="10" t="n">
        <v>68.4629046945569</v>
      </c>
      <c r="K22" s="9" t="n">
        <v>-179554480</v>
      </c>
      <c r="L22" s="9" t="n">
        <v>-64557104</v>
      </c>
    </row>
    <row r="23" customFormat="false" ht="15.75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445624504</v>
      </c>
      <c r="F23" s="9" t="n">
        <v>158676714</v>
      </c>
      <c r="G23" s="9" t="n">
        <v>286947790</v>
      </c>
      <c r="H23" s="10" t="n">
        <v>110.019468671825</v>
      </c>
      <c r="I23" s="10" t="n">
        <v>152.3661148181</v>
      </c>
      <c r="J23" s="10" t="n">
        <v>95.3632486066024</v>
      </c>
      <c r="K23" s="9" t="n">
        <v>-196758030</v>
      </c>
      <c r="L23" s="9" t="n">
        <v>-128271076</v>
      </c>
    </row>
    <row r="24" customFormat="false" ht="15.75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366667509</v>
      </c>
      <c r="F24" s="9" t="n">
        <v>103211498</v>
      </c>
      <c r="G24" s="9" t="n">
        <v>263456011</v>
      </c>
      <c r="H24" s="10" t="n">
        <v>93.4218499081298</v>
      </c>
      <c r="I24" s="10" t="n">
        <v>99.6841667805776</v>
      </c>
      <c r="J24" s="10" t="n">
        <v>91.1778735104187</v>
      </c>
      <c r="K24" s="9" t="n">
        <v>-185408801</v>
      </c>
      <c r="L24" s="9" t="n">
        <v>-160244513</v>
      </c>
    </row>
    <row r="25" customFormat="false" ht="15.75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306157419</v>
      </c>
      <c r="F25" s="9" t="n">
        <v>93621665</v>
      </c>
      <c r="G25" s="9" t="n">
        <v>212535754</v>
      </c>
      <c r="H25" s="10" t="n">
        <v>84.3316165716362</v>
      </c>
      <c r="I25" s="10" t="n">
        <v>119.796591257704</v>
      </c>
      <c r="J25" s="10" t="n">
        <v>74.6029056934513</v>
      </c>
      <c r="K25" s="9" t="n">
        <v>-206738853</v>
      </c>
      <c r="L25" s="9" t="n">
        <v>-118914089</v>
      </c>
    </row>
    <row r="26" customFormat="false" ht="15.75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166099567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210721466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2667419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3244917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5702928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4833371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22811095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1023758759</v>
      </c>
      <c r="F37" s="9" t="n">
        <v>320180118</v>
      </c>
      <c r="G37" s="9" t="n">
        <v>703578641</v>
      </c>
      <c r="H37" s="16" t="n">
        <v>96.8482660542171</v>
      </c>
      <c r="I37" s="16" t="n">
        <v>132.441364087471</v>
      </c>
      <c r="J37" s="16" t="n">
        <v>86.2945105459625</v>
      </c>
      <c r="K37" s="9" t="n">
        <v>-573570237</v>
      </c>
      <c r="L37" s="9" t="n">
        <v>-383398523</v>
      </c>
    </row>
    <row r="38" customFormat="false" ht="15.75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558247221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95838058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0684773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42:34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7-17T10:42:35Z</dcterms:modified>
  <cp:revision>0</cp:revision>
  <dc:subject/>
  <dc:title/>
</cp:coreProperties>
</file>