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5750405774</v>
      </c>
      <c r="C5" s="8" t="n">
        <v>31400904727</v>
      </c>
      <c r="D5" s="8" t="n">
        <v>14349501047</v>
      </c>
      <c r="E5" s="9" t="n">
        <v>44455321500</v>
      </c>
      <c r="F5" s="9" t="n">
        <v>30022446594</v>
      </c>
      <c r="G5" s="9" t="n">
        <v>14432874906</v>
      </c>
      <c r="H5" s="10" t="n">
        <v>97.1692398087188</v>
      </c>
      <c r="I5" s="10" t="n">
        <v>95.6101324309464</v>
      </c>
      <c r="J5" s="10" t="n">
        <v>100.581022704043</v>
      </c>
      <c r="K5" s="9" t="n">
        <v>17051403680</v>
      </c>
      <c r="L5" s="9" t="n">
        <v>15589571688</v>
      </c>
    </row>
    <row r="6" customFormat="false" ht="15.75" hidden="false" customHeight="false" outlineLevel="0" collapsed="false">
      <c r="A6" s="7" t="s">
        <v>14</v>
      </c>
      <c r="B6" s="8" t="n">
        <v>91793552965</v>
      </c>
      <c r="C6" s="8" t="n">
        <v>60393310207</v>
      </c>
      <c r="D6" s="8" t="n">
        <v>31400242758</v>
      </c>
      <c r="E6" s="9" t="n">
        <v>93170759933</v>
      </c>
      <c r="F6" s="9" t="n">
        <v>62501749173</v>
      </c>
      <c r="G6" s="9" t="n">
        <v>30669010760</v>
      </c>
      <c r="H6" s="10" t="n">
        <v>101.50033082228</v>
      </c>
      <c r="I6" s="10" t="n">
        <v>103.49117966671</v>
      </c>
      <c r="J6" s="10" t="n">
        <v>97.6712536790382</v>
      </c>
      <c r="K6" s="9" t="n">
        <v>28993067449</v>
      </c>
      <c r="L6" s="9" t="n">
        <v>31832738413</v>
      </c>
    </row>
    <row r="7" customFormat="false" ht="15.75" hidden="false" customHeight="false" outlineLevel="0" collapsed="false">
      <c r="A7" s="7" t="s">
        <v>15</v>
      </c>
      <c r="B7" s="8" t="n">
        <v>144792179467</v>
      </c>
      <c r="C7" s="8" t="n">
        <v>94305093005</v>
      </c>
      <c r="D7" s="8" t="n">
        <v>50487086462</v>
      </c>
      <c r="E7" s="9" t="n">
        <v>145897581945</v>
      </c>
      <c r="F7" s="9" t="n">
        <v>96487310788</v>
      </c>
      <c r="G7" s="9" t="n">
        <v>49410271157</v>
      </c>
      <c r="H7" s="10" t="n">
        <v>100.763440734209</v>
      </c>
      <c r="I7" s="10" t="n">
        <v>102.313997805913</v>
      </c>
      <c r="J7" s="10" t="n">
        <v>97.8671470657938</v>
      </c>
      <c r="K7" s="9" t="n">
        <v>43818006543</v>
      </c>
      <c r="L7" s="9" t="n">
        <v>47077039631</v>
      </c>
    </row>
    <row r="8" customFormat="false" ht="15.75" hidden="false" customHeight="false" outlineLevel="0" collapsed="false">
      <c r="A8" s="7" t="s">
        <v>16</v>
      </c>
      <c r="B8" s="8" t="n">
        <v>196576769666</v>
      </c>
      <c r="C8" s="8" t="n">
        <v>127742402854</v>
      </c>
      <c r="D8" s="8" t="n">
        <v>68834366812</v>
      </c>
      <c r="E8" s="9" t="n">
        <v>198249606148</v>
      </c>
      <c r="F8" s="9" t="n">
        <v>129448323469</v>
      </c>
      <c r="G8" s="9" t="n">
        <v>68801282679</v>
      </c>
      <c r="H8" s="10" t="n">
        <v>100.850983808943</v>
      </c>
      <c r="I8" s="10" t="n">
        <v>101.335438019707</v>
      </c>
      <c r="J8" s="10" t="n">
        <v>99.9519366058958</v>
      </c>
      <c r="K8" s="9" t="n">
        <v>58908036042</v>
      </c>
      <c r="L8" s="9" t="n">
        <v>60647040790</v>
      </c>
    </row>
    <row r="9" customFormat="false" ht="15.75" hidden="false" customHeight="false" outlineLevel="0" collapsed="false">
      <c r="A9" s="7" t="s">
        <v>17</v>
      </c>
      <c r="B9" s="8" t="n">
        <v>249446459862</v>
      </c>
      <c r="C9" s="8" t="n">
        <v>161581979221</v>
      </c>
      <c r="D9" s="8" t="n">
        <v>87864480641</v>
      </c>
      <c r="E9" s="9" t="n">
        <v>245561553223</v>
      </c>
      <c r="F9" s="9" t="n">
        <v>159004860489</v>
      </c>
      <c r="G9" s="9" t="n">
        <v>86556692734</v>
      </c>
      <c r="H9" s="10" t="n">
        <v>98.4425889863704</v>
      </c>
      <c r="I9" s="10" t="n">
        <v>98.4050704512815</v>
      </c>
      <c r="J9" s="10" t="n">
        <v>98.5115852305058</v>
      </c>
      <c r="K9" s="9" t="n">
        <v>73717498580</v>
      </c>
      <c r="L9" s="9" t="n">
        <v>72448167755</v>
      </c>
    </row>
    <row r="10" customFormat="false" ht="15.75" hidden="false" customHeight="false" outlineLevel="0" collapsed="false">
      <c r="A10" s="7" t="s">
        <v>18</v>
      </c>
      <c r="B10" s="8" t="n">
        <v>302107959481</v>
      </c>
      <c r="C10" s="8" t="n">
        <v>195224209654</v>
      </c>
      <c r="D10" s="8" t="n">
        <v>106883749827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88340459827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352726688947</v>
      </c>
      <c r="C11" s="8" t="n">
        <v>226867111722</v>
      </c>
      <c r="D11" s="8" t="n">
        <v>125859577225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101007534497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406944918961</v>
      </c>
      <c r="C12" s="8" t="n">
        <v>261724721638</v>
      </c>
      <c r="D12" s="8" t="n">
        <v>145220197323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16504524315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461078093757</v>
      </c>
      <c r="C13" s="8" t="n">
        <v>298243644106</v>
      </c>
      <c r="D13" s="8" t="n">
        <v>162834449651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35409194455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518837246899</v>
      </c>
      <c r="C14" s="8" t="n">
        <v>336621451965</v>
      </c>
      <c r="D14" s="8" t="n">
        <v>182215794934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54405657031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575751950964</v>
      </c>
      <c r="C15" s="8" t="n">
        <v>374558717620</v>
      </c>
      <c r="D15" s="8" t="n">
        <v>201193233344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73365484276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633967517797</v>
      </c>
      <c r="C16" s="8" t="n">
        <v>412815142379</v>
      </c>
      <c r="D16" s="8" t="n">
        <v>22115237541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1662766961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5750405774</v>
      </c>
      <c r="C21" s="9" t="n">
        <v>31400904727</v>
      </c>
      <c r="D21" s="9" t="n">
        <v>14349501047</v>
      </c>
      <c r="E21" s="9" t="n">
        <v>44455321500</v>
      </c>
      <c r="F21" s="9" t="n">
        <v>30022446594</v>
      </c>
      <c r="G21" s="9" t="n">
        <v>14432874906</v>
      </c>
      <c r="H21" s="10" t="n">
        <v>97.1692398087188</v>
      </c>
      <c r="I21" s="10" t="n">
        <v>95.6101324309464</v>
      </c>
      <c r="J21" s="10" t="n">
        <v>100.581022704043</v>
      </c>
      <c r="K21" s="9" t="n">
        <v>17051403680</v>
      </c>
      <c r="L21" s="9" t="n">
        <v>15589571688</v>
      </c>
    </row>
    <row r="22" customFormat="false" ht="15.75" hidden="false" customHeight="false" outlineLevel="0" collapsed="false">
      <c r="A22" s="7" t="s">
        <v>26</v>
      </c>
      <c r="B22" s="9" t="n">
        <v>46043147191</v>
      </c>
      <c r="C22" s="9" t="n">
        <v>28992405480</v>
      </c>
      <c r="D22" s="9" t="n">
        <v>17050741711</v>
      </c>
      <c r="E22" s="9" t="n">
        <v>48715438433</v>
      </c>
      <c r="F22" s="9" t="n">
        <v>32479302579</v>
      </c>
      <c r="G22" s="9" t="n">
        <v>16236135854</v>
      </c>
      <c r="H22" s="10" t="n">
        <v>105.803884845045</v>
      </c>
      <c r="I22" s="10" t="n">
        <v>112.026932713139</v>
      </c>
      <c r="J22" s="10" t="n">
        <v>95.2224608711627</v>
      </c>
      <c r="K22" s="9" t="n">
        <v>11941663769</v>
      </c>
      <c r="L22" s="9" t="n">
        <v>16243166725</v>
      </c>
    </row>
    <row r="23" customFormat="false" ht="15.75" hidden="false" customHeight="false" outlineLevel="0" collapsed="false">
      <c r="A23" s="7" t="s">
        <v>27</v>
      </c>
      <c r="B23" s="9" t="n">
        <v>52998626502</v>
      </c>
      <c r="C23" s="9" t="n">
        <v>33911782798</v>
      </c>
      <c r="D23" s="9" t="n">
        <v>19086843704</v>
      </c>
      <c r="E23" s="9" t="n">
        <v>52726822012</v>
      </c>
      <c r="F23" s="9" t="n">
        <v>33985561615</v>
      </c>
      <c r="G23" s="9" t="n">
        <v>18741260397</v>
      </c>
      <c r="H23" s="10" t="n">
        <v>99.4871480490353</v>
      </c>
      <c r="I23" s="10" t="n">
        <v>100.217561009515</v>
      </c>
      <c r="J23" s="10" t="n">
        <v>98.1894161635138</v>
      </c>
      <c r="K23" s="9" t="n">
        <v>14824939094</v>
      </c>
      <c r="L23" s="9" t="n">
        <v>15244301218</v>
      </c>
    </row>
    <row r="24" customFormat="false" ht="15.75" hidden="false" customHeight="false" outlineLevel="0" collapsed="false">
      <c r="A24" s="7" t="s">
        <v>28</v>
      </c>
      <c r="B24" s="9" t="n">
        <v>51784590199</v>
      </c>
      <c r="C24" s="9" t="n">
        <v>33437309849</v>
      </c>
      <c r="D24" s="9" t="n">
        <v>18347280350</v>
      </c>
      <c r="E24" s="9" t="n">
        <v>52352024203</v>
      </c>
      <c r="F24" s="9" t="n">
        <v>32961012681</v>
      </c>
      <c r="G24" s="9" t="n">
        <v>19391011522</v>
      </c>
      <c r="H24" s="10" t="n">
        <v>101.095758413496</v>
      </c>
      <c r="I24" s="10" t="n">
        <v>98.5755517709083</v>
      </c>
      <c r="J24" s="10" t="n">
        <v>105.688751423041</v>
      </c>
      <c r="K24" s="9" t="n">
        <v>15090029499</v>
      </c>
      <c r="L24" s="9" t="n">
        <v>13570001159</v>
      </c>
    </row>
    <row r="25" customFormat="false" ht="15.75" hidden="false" customHeight="false" outlineLevel="0" collapsed="false">
      <c r="A25" s="7" t="s">
        <v>29</v>
      </c>
      <c r="B25" s="9" t="n">
        <v>52869690196</v>
      </c>
      <c r="C25" s="9" t="n">
        <v>33839576367</v>
      </c>
      <c r="D25" s="9" t="n">
        <v>19030113829</v>
      </c>
      <c r="E25" s="9" t="n">
        <v>47311947075</v>
      </c>
      <c r="F25" s="9" t="n">
        <v>29556537020</v>
      </c>
      <c r="G25" s="9" t="n">
        <v>17755410055</v>
      </c>
      <c r="H25" s="10" t="n">
        <v>89.487846249153</v>
      </c>
      <c r="I25" s="10" t="n">
        <v>87.3431058930845</v>
      </c>
      <c r="J25" s="10" t="n">
        <v>93.3016492415433</v>
      </c>
      <c r="K25" s="9" t="n">
        <v>14809462538</v>
      </c>
      <c r="L25" s="9" t="n">
        <v>11801126965</v>
      </c>
    </row>
    <row r="26" customFormat="false" ht="15.75" hidden="false" customHeight="false" outlineLevel="0" collapsed="false">
      <c r="A26" s="7" t="s">
        <v>30</v>
      </c>
      <c r="B26" s="9" t="n">
        <v>52661499619</v>
      </c>
      <c r="C26" s="9" t="n">
        <v>33642230433</v>
      </c>
      <c r="D26" s="9" t="n">
        <v>1901926918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4622961247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50618729466</v>
      </c>
      <c r="C27" s="9" t="n">
        <v>31642902068</v>
      </c>
      <c r="D27" s="9" t="n">
        <v>18975827398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2667074670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54218230014</v>
      </c>
      <c r="C28" s="9" t="n">
        <v>34857609916</v>
      </c>
      <c r="D28" s="9" t="n">
        <v>19360620098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5496989818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54133174796</v>
      </c>
      <c r="C29" s="9" t="n">
        <v>36518922468</v>
      </c>
      <c r="D29" s="9" t="n">
        <v>17614252328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8904670140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57759153142</v>
      </c>
      <c r="C30" s="9" t="n">
        <v>38377807859</v>
      </c>
      <c r="D30" s="9" t="n">
        <v>19381345283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8996462576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56914704065</v>
      </c>
      <c r="C31" s="9" t="n">
        <v>37937265655</v>
      </c>
      <c r="D31" s="9" t="n">
        <v>18977438410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8959827245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8215566833</v>
      </c>
      <c r="C32" s="9" t="n">
        <v>38256424759</v>
      </c>
      <c r="D32" s="9" t="n">
        <v>1995914207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8297282685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4792179467</v>
      </c>
      <c r="C37" s="9" t="n">
        <v>94305093005</v>
      </c>
      <c r="D37" s="9" t="n">
        <v>50487086462</v>
      </c>
      <c r="E37" s="9" t="n">
        <v>145897581945</v>
      </c>
      <c r="F37" s="9" t="n">
        <v>96487310788</v>
      </c>
      <c r="G37" s="9" t="n">
        <v>49410271157</v>
      </c>
      <c r="H37" s="16" t="n">
        <v>100.763440734209</v>
      </c>
      <c r="I37" s="16" t="n">
        <v>102.313997805913</v>
      </c>
      <c r="J37" s="16" t="n">
        <v>97.8671470657938</v>
      </c>
      <c r="K37" s="9" t="n">
        <v>43818006543</v>
      </c>
      <c r="L37" s="9" t="n">
        <v>47077039631</v>
      </c>
    </row>
    <row r="38" customFormat="false" ht="15.75" hidden="false" customHeight="false" outlineLevel="0" collapsed="false">
      <c r="A38" s="7" t="s">
        <v>39</v>
      </c>
      <c r="B38" s="9" t="n">
        <v>157315780014</v>
      </c>
      <c r="C38" s="9" t="n">
        <v>100919116649</v>
      </c>
      <c r="D38" s="9" t="n">
        <v>56396663365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44522453284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58970134276</v>
      </c>
      <c r="C39" s="9" t="n">
        <v>103019434452</v>
      </c>
      <c r="D39" s="9" t="n">
        <v>5595069982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47068734628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72889424040</v>
      </c>
      <c r="C40" s="9" t="n">
        <v>114571498273</v>
      </c>
      <c r="D40" s="9" t="n">
        <v>5831792576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5625357250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0:42:35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7-17T10:42:36Z</dcterms:modified>
  <cp:revision>0</cp:revision>
  <dc:subject/>
  <dc:title/>
</cp:coreProperties>
</file>