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098132957</v>
      </c>
      <c r="C5" s="8" t="n">
        <v>36884107365</v>
      </c>
      <c r="D5" s="8" t="n">
        <v>17214025592</v>
      </c>
      <c r="E5" s="8" t="n">
        <v>53888627403</v>
      </c>
      <c r="F5" s="8" t="n">
        <v>36635011766</v>
      </c>
      <c r="G5" s="8" t="n">
        <v>17253615637</v>
      </c>
      <c r="H5" s="9" t="n">
        <v>99.6127305277494</v>
      </c>
      <c r="I5" s="9" t="n">
        <v>99.3246533079004</v>
      </c>
      <c r="J5" s="9" t="n">
        <v>100.229987139199</v>
      </c>
      <c r="K5" s="8" t="n">
        <v>19670081773</v>
      </c>
      <c r="L5" s="8" t="n">
        <v>19381396129</v>
      </c>
    </row>
    <row r="6" customFormat="false" ht="15.6" hidden="false" customHeight="false" outlineLevel="0" collapsed="false">
      <c r="A6" s="7" t="s">
        <v>14</v>
      </c>
      <c r="B6" s="8" t="n">
        <v>109213786195</v>
      </c>
      <c r="C6" s="8" t="n">
        <v>71952545998</v>
      </c>
      <c r="D6" s="8" t="n">
        <v>37261240197</v>
      </c>
      <c r="E6" s="8" t="n">
        <v>111236577850</v>
      </c>
      <c r="F6" s="8" t="n">
        <v>74885175096</v>
      </c>
      <c r="G6" s="8" t="n">
        <v>36351402754</v>
      </c>
      <c r="H6" s="9" t="n">
        <v>101.852139483003</v>
      </c>
      <c r="I6" s="9" t="n">
        <v>104.075782249709</v>
      </c>
      <c r="J6" s="9" t="n">
        <v>97.5582201821794</v>
      </c>
      <c r="K6" s="8" t="n">
        <v>34691305801</v>
      </c>
      <c r="L6" s="8" t="n">
        <v>38533772342</v>
      </c>
    </row>
    <row r="7" customFormat="false" ht="15.6" hidden="false" customHeight="false" outlineLevel="0" collapsed="false">
      <c r="A7" s="7" t="s">
        <v>15</v>
      </c>
      <c r="B7" s="8" t="n">
        <v>172183857575</v>
      </c>
      <c r="C7" s="8" t="n">
        <v>112244167338</v>
      </c>
      <c r="D7" s="8" t="n">
        <v>59939690237</v>
      </c>
      <c r="E7" s="8" t="n">
        <v>172440051214</v>
      </c>
      <c r="F7" s="8" t="n">
        <v>113960927897</v>
      </c>
      <c r="G7" s="8" t="n">
        <v>58479123317</v>
      </c>
      <c r="H7" s="9" t="n">
        <v>100.148790741832</v>
      </c>
      <c r="I7" s="9" t="n">
        <v>101.529487544623</v>
      </c>
      <c r="J7" s="9" t="n">
        <v>97.5632724923587</v>
      </c>
      <c r="K7" s="8" t="n">
        <v>52304477101</v>
      </c>
      <c r="L7" s="8" t="n">
        <v>55481804580</v>
      </c>
    </row>
    <row r="8" customFormat="false" ht="15.6" hidden="false" customHeight="false" outlineLevel="0" collapsed="false">
      <c r="A8" s="7" t="s">
        <v>16</v>
      </c>
      <c r="B8" s="8" t="n">
        <v>233591734796</v>
      </c>
      <c r="C8" s="8" t="n">
        <v>151840988490</v>
      </c>
      <c r="D8" s="8" t="n">
        <v>81750746306</v>
      </c>
      <c r="E8" s="8" t="n">
        <v>235366363906</v>
      </c>
      <c r="F8" s="8" t="n">
        <v>153316115579</v>
      </c>
      <c r="G8" s="8" t="n">
        <v>82050248327</v>
      </c>
      <c r="H8" s="9" t="n">
        <v>100.759713999106</v>
      </c>
      <c r="I8" s="9" t="n">
        <v>100.971494656133</v>
      </c>
      <c r="J8" s="9" t="n">
        <v>100.366359983894</v>
      </c>
      <c r="K8" s="8" t="n">
        <v>70090242184</v>
      </c>
      <c r="L8" s="8" t="n">
        <v>71265867252</v>
      </c>
    </row>
    <row r="9" customFormat="false" ht="15.6" hidden="false" customHeight="false" outlineLevel="0" collapsed="false">
      <c r="A9" s="7" t="s">
        <v>17</v>
      </c>
      <c r="B9" s="8" t="n">
        <v>296073818503</v>
      </c>
      <c r="C9" s="8" t="n">
        <v>191756923937</v>
      </c>
      <c r="D9" s="8" t="n">
        <v>104316894566</v>
      </c>
      <c r="E9" s="8" t="n">
        <v>293424778689</v>
      </c>
      <c r="F9" s="8" t="n">
        <v>189222309673</v>
      </c>
      <c r="G9" s="8" t="n">
        <v>104202469016</v>
      </c>
      <c r="H9" s="9" t="n">
        <v>99.1052772489665</v>
      </c>
      <c r="I9" s="9" t="n">
        <v>98.6782149963812</v>
      </c>
      <c r="J9" s="9" t="n">
        <v>99.8903096660651</v>
      </c>
      <c r="K9" s="8" t="n">
        <v>87440029371</v>
      </c>
      <c r="L9" s="8" t="n">
        <v>85019840657</v>
      </c>
    </row>
    <row r="10" customFormat="false" ht="15.6" hidden="false" customHeight="false" outlineLevel="0" collapsed="false">
      <c r="A10" s="7" t="s">
        <v>18</v>
      </c>
      <c r="B10" s="8" t="n">
        <v>359108522773</v>
      </c>
      <c r="C10" s="8" t="n">
        <v>232240747909</v>
      </c>
      <c r="D10" s="8" t="n">
        <v>126867774864</v>
      </c>
      <c r="E10" s="8" t="n">
        <v>351294836532</v>
      </c>
      <c r="F10" s="8" t="n">
        <v>225177591532</v>
      </c>
      <c r="G10" s="8" t="n">
        <v>126117245000</v>
      </c>
      <c r="H10" s="9" t="n">
        <v>97.8241434704296</v>
      </c>
      <c r="I10" s="9" t="n">
        <v>96.9586920294592</v>
      </c>
      <c r="J10" s="9" t="n">
        <v>99.4084156793918</v>
      </c>
      <c r="K10" s="8" t="n">
        <v>105372973045</v>
      </c>
      <c r="L10" s="8" t="n">
        <v>99060346532</v>
      </c>
    </row>
    <row r="11" customFormat="false" ht="15.6" hidden="false" customHeight="false" outlineLevel="0" collapsed="false">
      <c r="A11" s="7" t="s">
        <v>19</v>
      </c>
      <c r="B11" s="8" t="n">
        <v>419772613756</v>
      </c>
      <c r="C11" s="8" t="n">
        <v>270442207251</v>
      </c>
      <c r="D11" s="8" t="n">
        <v>14933040650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111180074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84247283103</v>
      </c>
      <c r="C12" s="8" t="n">
        <v>311879296220</v>
      </c>
      <c r="D12" s="8" t="n">
        <v>172367986883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51130933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8674921878</v>
      </c>
      <c r="C13" s="8" t="n">
        <v>355353777113</v>
      </c>
      <c r="D13" s="8" t="n">
        <v>19332114476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2032632348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7350558122</v>
      </c>
      <c r="C14" s="8" t="n">
        <v>400757805191</v>
      </c>
      <c r="D14" s="8" t="n">
        <v>21659275293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16505226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84146246958</v>
      </c>
      <c r="C15" s="8" t="n">
        <v>444853379375</v>
      </c>
      <c r="D15" s="8" t="n">
        <v>23929286758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56051179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53525387811</v>
      </c>
      <c r="C16" s="8" t="n">
        <v>490722012685</v>
      </c>
      <c r="D16" s="8" t="n">
        <v>26280337512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91863755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54098132957</v>
      </c>
      <c r="C21" s="8" t="n">
        <v>36884107365</v>
      </c>
      <c r="D21" s="8" t="n">
        <v>17214025592</v>
      </c>
      <c r="E21" s="8" t="n">
        <v>53888627403</v>
      </c>
      <c r="F21" s="8" t="n">
        <v>36635011766</v>
      </c>
      <c r="G21" s="8" t="n">
        <v>17253615637</v>
      </c>
      <c r="H21" s="9" t="n">
        <v>99.6127305277494</v>
      </c>
      <c r="I21" s="9" t="n">
        <v>99.3246533079004</v>
      </c>
      <c r="J21" s="9" t="n">
        <v>100.229987139199</v>
      </c>
      <c r="K21" s="8" t="n">
        <v>19670081773</v>
      </c>
      <c r="L21" s="8" t="n">
        <v>19381396129</v>
      </c>
    </row>
    <row r="22" customFormat="false" ht="15.6" hidden="false" customHeight="false" outlineLevel="0" collapsed="false">
      <c r="A22" s="7" t="s">
        <v>26</v>
      </c>
      <c r="B22" s="8" t="n">
        <v>55115653238</v>
      </c>
      <c r="C22" s="8" t="n">
        <v>35068438633</v>
      </c>
      <c r="D22" s="8" t="n">
        <v>20047214605</v>
      </c>
      <c r="E22" s="8" t="n">
        <v>57347950447</v>
      </c>
      <c r="F22" s="8" t="n">
        <v>38250163330</v>
      </c>
      <c r="G22" s="8" t="n">
        <v>19097787117</v>
      </c>
      <c r="H22" s="9" t="n">
        <v>104.050205482208</v>
      </c>
      <c r="I22" s="9" t="n">
        <v>109.072900936074</v>
      </c>
      <c r="J22" s="9" t="n">
        <v>95.2640428772424</v>
      </c>
      <c r="K22" s="8" t="n">
        <v>15021224028</v>
      </c>
      <c r="L22" s="8" t="n">
        <v>19152376213</v>
      </c>
    </row>
    <row r="23" customFormat="false" ht="15.6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203473364</v>
      </c>
      <c r="F23" s="8" t="n">
        <v>39075752801</v>
      </c>
      <c r="G23" s="8" t="n">
        <v>22127720563</v>
      </c>
      <c r="H23" s="9" t="n">
        <v>97.1945434119976</v>
      </c>
      <c r="I23" s="9" t="n">
        <v>96.9823290834094</v>
      </c>
      <c r="J23" s="9" t="n">
        <v>97.5715735597952</v>
      </c>
      <c r="K23" s="8" t="n">
        <v>17613171300</v>
      </c>
      <c r="L23" s="8" t="n">
        <v>16948032238</v>
      </c>
    </row>
    <row r="24" customFormat="false" ht="15.6" hidden="false" customHeight="false" outlineLevel="0" collapsed="false">
      <c r="A24" s="7" t="s">
        <v>28</v>
      </c>
      <c r="B24" s="8" t="n">
        <v>61407877221</v>
      </c>
      <c r="C24" s="8" t="n">
        <v>39596821152</v>
      </c>
      <c r="D24" s="8" t="n">
        <v>21811056069</v>
      </c>
      <c r="E24" s="8" t="n">
        <v>62926312692</v>
      </c>
      <c r="F24" s="8" t="n">
        <v>39355187682</v>
      </c>
      <c r="G24" s="8" t="n">
        <v>23571125010</v>
      </c>
      <c r="H24" s="9" t="n">
        <v>102.472704707794</v>
      </c>
      <c r="I24" s="9" t="n">
        <v>99.3897654837684</v>
      </c>
      <c r="J24" s="9" t="n">
        <v>108.06961815802</v>
      </c>
      <c r="K24" s="8" t="n">
        <v>17785765083</v>
      </c>
      <c r="L24" s="8" t="n">
        <v>15784062672</v>
      </c>
    </row>
    <row r="25" customFormat="false" ht="15.6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058414783</v>
      </c>
      <c r="F25" s="8" t="n">
        <v>35906194094</v>
      </c>
      <c r="G25" s="8" t="n">
        <v>22152220689</v>
      </c>
      <c r="H25" s="9" t="n">
        <v>92.9201001926503</v>
      </c>
      <c r="I25" s="9" t="n">
        <v>89.9545349292287</v>
      </c>
      <c r="J25" s="9" t="n">
        <v>98.1657145639971</v>
      </c>
      <c r="K25" s="8" t="n">
        <v>17349787187</v>
      </c>
      <c r="L25" s="8" t="n">
        <v>13753973405</v>
      </c>
    </row>
    <row r="26" customFormat="false" ht="15.6" hidden="false" customHeight="false" outlineLevel="0" collapsed="false">
      <c r="A26" s="7" t="s">
        <v>30</v>
      </c>
      <c r="B26" s="8" t="n">
        <v>63034704270</v>
      </c>
      <c r="C26" s="8" t="n">
        <v>40483823972</v>
      </c>
      <c r="D26" s="8" t="n">
        <v>22550880298</v>
      </c>
      <c r="E26" s="8" t="n">
        <v>57870057843</v>
      </c>
      <c r="F26" s="8" t="n">
        <v>35955281859</v>
      </c>
      <c r="G26" s="8" t="n">
        <v>21914775984</v>
      </c>
      <c r="H26" s="9" t="n">
        <v>91.8066619224896</v>
      </c>
      <c r="I26" s="9" t="n">
        <v>88.8139467355354</v>
      </c>
      <c r="J26" s="9" t="n">
        <v>97.1792484125047</v>
      </c>
      <c r="K26" s="8" t="n">
        <v>17932943674</v>
      </c>
      <c r="L26" s="8" t="n">
        <v>14040505875</v>
      </c>
    </row>
    <row r="27" customFormat="false" ht="15.6" hidden="false" customHeight="false" outlineLevel="0" collapsed="false">
      <c r="A27" s="7" t="s">
        <v>31</v>
      </c>
      <c r="B27" s="8" t="n">
        <v>60664090983</v>
      </c>
      <c r="C27" s="8" t="n">
        <v>38201459342</v>
      </c>
      <c r="D27" s="8" t="n">
        <v>2246263164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738827701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9950859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4427638775</v>
      </c>
      <c r="C29" s="8" t="n">
        <v>43474480893</v>
      </c>
      <c r="D29" s="8" t="n">
        <v>2095315788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52132301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68675636244</v>
      </c>
      <c r="C30" s="8" t="n">
        <v>45404028078</v>
      </c>
      <c r="D30" s="8" t="n">
        <v>2327160816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13241991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39545953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9379140853</v>
      </c>
      <c r="C32" s="8" t="n">
        <v>45868633310</v>
      </c>
      <c r="D32" s="8" t="n">
        <v>235105075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35812576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72183857575</v>
      </c>
      <c r="C37" s="8" t="n">
        <v>112244167338</v>
      </c>
      <c r="D37" s="8" t="n">
        <v>59939690237</v>
      </c>
      <c r="E37" s="8" t="n">
        <v>172440051214</v>
      </c>
      <c r="F37" s="8" t="n">
        <v>113960927897</v>
      </c>
      <c r="G37" s="8" t="n">
        <v>58479123317</v>
      </c>
      <c r="H37" s="9" t="n">
        <v>100.148790741832</v>
      </c>
      <c r="I37" s="9" t="n">
        <v>101.529487544623</v>
      </c>
      <c r="J37" s="9" t="n">
        <v>97.5632724923587</v>
      </c>
      <c r="K37" s="8" t="n">
        <v>52304477101</v>
      </c>
      <c r="L37" s="8" t="n">
        <v>55481804580</v>
      </c>
    </row>
    <row r="38" customFormat="false" ht="15.6" hidden="false" customHeight="false" outlineLevel="0" collapsed="false">
      <c r="A38" s="7" t="s">
        <v>39</v>
      </c>
      <c r="B38" s="8" t="n">
        <v>186924665198</v>
      </c>
      <c r="C38" s="8" t="n">
        <v>119996580571</v>
      </c>
      <c r="D38" s="8" t="n">
        <v>66928084627</v>
      </c>
      <c r="E38" s="8" t="n">
        <v>178854785318</v>
      </c>
      <c r="F38" s="8" t="n">
        <v>111216663635</v>
      </c>
      <c r="G38" s="8" t="n">
        <v>67638121683</v>
      </c>
      <c r="H38" s="9" t="n">
        <v>95.6828169939735</v>
      </c>
      <c r="I38" s="9" t="n">
        <v>92.6831940591798</v>
      </c>
      <c r="J38" s="9" t="n">
        <v>101.060895526829</v>
      </c>
      <c r="K38" s="8" t="n">
        <v>53068495944</v>
      </c>
      <c r="L38" s="8" t="n">
        <v>43578541952</v>
      </c>
    </row>
    <row r="39" customFormat="false" ht="15.6" hidden="false" customHeight="false" outlineLevel="0" collapsed="false">
      <c r="A39" s="7" t="s">
        <v>40</v>
      </c>
      <c r="B39" s="8" t="n">
        <v>189566399105</v>
      </c>
      <c r="C39" s="8" t="n">
        <v>123113029204</v>
      </c>
      <c r="D39" s="8" t="n">
        <v>6645336990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65965930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4850465933</v>
      </c>
      <c r="C40" s="8" t="n">
        <v>135368235572</v>
      </c>
      <c r="D40" s="8" t="n">
        <v>6948223036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88600521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39:39Z</dcterms:created>
  <dc:creator>Сухарев Иван Юрьевич</dc:creator>
  <dc:description/>
  <dc:language>en-US</dc:language>
  <cp:lastModifiedBy>Сухарев Иван Юрьевич</cp:lastModifiedBy>
  <dcterms:modified xsi:type="dcterms:W3CDTF">2019-08-19T09:39:40Z</dcterms:modified>
  <cp:revision>0</cp:revision>
  <dc:subject/>
  <dc:title/>
</cp:coreProperties>
</file>