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358255748</v>
      </c>
      <c r="C5" s="8" t="n">
        <v>136942490</v>
      </c>
      <c r="D5" s="8" t="n">
        <v>221313258</v>
      </c>
      <c r="E5" s="8" t="n">
        <v>311214867</v>
      </c>
      <c r="F5" s="8" t="n">
        <v>111803564</v>
      </c>
      <c r="G5" s="8" t="n">
        <v>199411303</v>
      </c>
      <c r="H5" s="9" t="n">
        <v>86.8694692932045</v>
      </c>
      <c r="I5" s="9" t="n">
        <v>81.6427129373798</v>
      </c>
      <c r="J5" s="9" t="n">
        <v>90.1036407859488</v>
      </c>
      <c r="K5" s="8" t="n">
        <v>-84370768</v>
      </c>
      <c r="L5" s="8" t="n">
        <v>-87607739</v>
      </c>
    </row>
    <row r="6" customFormat="false" ht="15.6" hidden="false" customHeight="false" outlineLevel="0" collapsed="false">
      <c r="A6" s="7" t="s">
        <v>14</v>
      </c>
      <c r="B6" s="8" t="n">
        <v>770513207</v>
      </c>
      <c r="C6" s="8" t="n">
        <v>293465616</v>
      </c>
      <c r="D6" s="8" t="n">
        <v>477047591</v>
      </c>
      <c r="E6" s="8" t="n">
        <v>695933558</v>
      </c>
      <c r="F6" s="8" t="n">
        <v>250985534</v>
      </c>
      <c r="G6" s="8" t="n">
        <v>444948024</v>
      </c>
      <c r="H6" s="9" t="n">
        <v>90.320782522291</v>
      </c>
      <c r="I6" s="9" t="n">
        <v>85.5246817058118</v>
      </c>
      <c r="J6" s="9" t="n">
        <v>93.2712023694089</v>
      </c>
      <c r="K6" s="8" t="n">
        <v>-183581975</v>
      </c>
      <c r="L6" s="8" t="n">
        <v>-193962490</v>
      </c>
    </row>
    <row r="7" customFormat="false" ht="15.6" hidden="false" customHeight="false" outlineLevel="0" collapsed="false">
      <c r="A7" s="7" t="s">
        <v>15</v>
      </c>
      <c r="B7" s="8" t="n">
        <v>1202861296</v>
      </c>
      <c r="C7" s="8" t="n">
        <v>443075261</v>
      </c>
      <c r="D7" s="8" t="n">
        <v>759786035</v>
      </c>
      <c r="E7" s="8" t="n">
        <v>1129086209</v>
      </c>
      <c r="F7" s="8" t="n">
        <v>400816067</v>
      </c>
      <c r="G7" s="8" t="n">
        <v>728270142</v>
      </c>
      <c r="H7" s="9" t="n">
        <v>93.8667004046658</v>
      </c>
      <c r="I7" s="9" t="n">
        <v>90.46229890953</v>
      </c>
      <c r="J7" s="9" t="n">
        <v>95.8520041764126</v>
      </c>
      <c r="K7" s="8" t="n">
        <v>-316710774</v>
      </c>
      <c r="L7" s="8" t="n">
        <v>-327454075</v>
      </c>
    </row>
    <row r="8" customFormat="false" ht="15.6" hidden="false" customHeight="false" outlineLevel="0" collapsed="false">
      <c r="A8" s="7" t="s">
        <v>16</v>
      </c>
      <c r="B8" s="8" t="n">
        <v>1599149733</v>
      </c>
      <c r="C8" s="8" t="n">
        <v>583932890</v>
      </c>
      <c r="D8" s="8" t="n">
        <v>1015216843</v>
      </c>
      <c r="E8" s="8" t="n">
        <v>1560917074</v>
      </c>
      <c r="F8" s="8" t="n">
        <v>550805806</v>
      </c>
      <c r="G8" s="8" t="n">
        <v>1010111268</v>
      </c>
      <c r="H8" s="9" t="n">
        <v>97.6091882948149</v>
      </c>
      <c r="I8" s="9" t="n">
        <v>94.3269021890512</v>
      </c>
      <c r="J8" s="9" t="n">
        <v>99.4970951245339</v>
      </c>
      <c r="K8" s="8" t="n">
        <v>-431283953</v>
      </c>
      <c r="L8" s="8" t="n">
        <v>-459305462</v>
      </c>
    </row>
    <row r="9" customFormat="false" ht="15.6" hidden="false" customHeight="false" outlineLevel="0" collapsed="false">
      <c r="A9" s="7" t="s">
        <v>17</v>
      </c>
      <c r="B9" s="8" t="n">
        <v>2054702555</v>
      </c>
      <c r="C9" s="8" t="n">
        <v>724534829</v>
      </c>
      <c r="D9" s="8" t="n">
        <v>1330167726</v>
      </c>
      <c r="E9" s="8" t="n">
        <v>2006276593</v>
      </c>
      <c r="F9" s="8" t="n">
        <v>706697292</v>
      </c>
      <c r="G9" s="8" t="n">
        <v>1299579301</v>
      </c>
      <c r="H9" s="9" t="n">
        <v>97.6431643654621</v>
      </c>
      <c r="I9" s="9" t="n">
        <v>97.5380704576177</v>
      </c>
      <c r="J9" s="9" t="n">
        <v>97.7004084220278</v>
      </c>
      <c r="K9" s="8" t="n">
        <v>-605632897</v>
      </c>
      <c r="L9" s="8" t="n">
        <v>-592882009</v>
      </c>
    </row>
    <row r="10" customFormat="false" ht="15.6" hidden="false" customHeight="false" outlineLevel="0" collapsed="false">
      <c r="A10" s="7" t="s">
        <v>18</v>
      </c>
      <c r="B10" s="8" t="n">
        <v>2502056735</v>
      </c>
      <c r="C10" s="8" t="n">
        <v>874845337</v>
      </c>
      <c r="D10" s="8" t="n">
        <v>1627211398</v>
      </c>
      <c r="E10" s="8" t="n">
        <v>2450777942</v>
      </c>
      <c r="F10" s="8" t="n">
        <v>851821000</v>
      </c>
      <c r="G10" s="8" t="n">
        <v>1598956942</v>
      </c>
      <c r="H10" s="9" t="n">
        <v>97.9505343630827</v>
      </c>
      <c r="I10" s="9" t="n">
        <v>97.3681820058669</v>
      </c>
      <c r="J10" s="9" t="n">
        <v>98.2636272069672</v>
      </c>
      <c r="K10" s="8" t="n">
        <v>-752366061</v>
      </c>
      <c r="L10" s="8" t="n">
        <v>-747135942</v>
      </c>
    </row>
    <row r="11" customFormat="false" ht="15.6" hidden="false" customHeight="false" outlineLevel="0" collapsed="false">
      <c r="A11" s="7" t="s">
        <v>19</v>
      </c>
      <c r="B11" s="8" t="n">
        <v>2936997913</v>
      </c>
      <c r="C11" s="8" t="n">
        <v>1011276556</v>
      </c>
      <c r="D11" s="8" t="n">
        <v>1925721357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914444801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390852274</v>
      </c>
      <c r="C12" s="8" t="n">
        <v>1148378524</v>
      </c>
      <c r="D12" s="8" t="n">
        <v>2242473750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109409522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3795394876</v>
      </c>
      <c r="C13" s="8" t="n">
        <v>1269672040</v>
      </c>
      <c r="D13" s="8" t="n">
        <v>2525722836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1256050796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289622821</v>
      </c>
      <c r="C14" s="8" t="n">
        <v>1432039663</v>
      </c>
      <c r="D14" s="8" t="n">
        <v>2857583158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1425543495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4794336069</v>
      </c>
      <c r="C15" s="8" t="n">
        <v>1576621099</v>
      </c>
      <c r="D15" s="8" t="n">
        <v>321771497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164109387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258776717</v>
      </c>
      <c r="C16" s="8" t="n">
        <v>1723959100</v>
      </c>
      <c r="D16" s="8" t="n">
        <v>3534817617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181085851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358255748</v>
      </c>
      <c r="C21" s="8" t="n">
        <v>136942490</v>
      </c>
      <c r="D21" s="8" t="n">
        <v>221313258</v>
      </c>
      <c r="E21" s="8" t="n">
        <v>311214867</v>
      </c>
      <c r="F21" s="8" t="n">
        <v>111803564</v>
      </c>
      <c r="G21" s="8" t="n">
        <v>199411303</v>
      </c>
      <c r="H21" s="9" t="n">
        <v>86.8694692932045</v>
      </c>
      <c r="I21" s="9" t="n">
        <v>81.6427129373798</v>
      </c>
      <c r="J21" s="9" t="n">
        <v>90.1036407859488</v>
      </c>
      <c r="K21" s="8" t="n">
        <v>-84370768</v>
      </c>
      <c r="L21" s="8" t="n">
        <v>-87607739</v>
      </c>
    </row>
    <row r="22" customFormat="false" ht="15.6" hidden="false" customHeight="false" outlineLevel="0" collapsed="false">
      <c r="A22" s="7" t="s">
        <v>26</v>
      </c>
      <c r="B22" s="8" t="n">
        <v>412257459</v>
      </c>
      <c r="C22" s="8" t="n">
        <v>156523126</v>
      </c>
      <c r="D22" s="8" t="n">
        <v>255734333</v>
      </c>
      <c r="E22" s="8" t="n">
        <v>384718691</v>
      </c>
      <c r="F22" s="8" t="n">
        <v>139181970</v>
      </c>
      <c r="G22" s="8" t="n">
        <v>245536721</v>
      </c>
      <c r="H22" s="9" t="n">
        <v>93.3200073403645</v>
      </c>
      <c r="I22" s="9" t="n">
        <v>88.9210262769733</v>
      </c>
      <c r="J22" s="9" t="n">
        <v>96.0124196542668</v>
      </c>
      <c r="K22" s="8" t="n">
        <v>-99211207</v>
      </c>
      <c r="L22" s="8" t="n">
        <v>-106354751</v>
      </c>
    </row>
    <row r="23" customFormat="false" ht="15.6" hidden="false" customHeight="false" outlineLevel="0" collapsed="false">
      <c r="A23" s="7" t="s">
        <v>27</v>
      </c>
      <c r="B23" s="8" t="n">
        <v>432348089</v>
      </c>
      <c r="C23" s="8" t="n">
        <v>149609645</v>
      </c>
      <c r="D23" s="8" t="n">
        <v>282738444</v>
      </c>
      <c r="E23" s="8" t="n">
        <v>433152651</v>
      </c>
      <c r="F23" s="8" t="n">
        <v>149830533</v>
      </c>
      <c r="G23" s="8" t="n">
        <v>283322118</v>
      </c>
      <c r="H23" s="9" t="n">
        <v>100.186091258518</v>
      </c>
      <c r="I23" s="9" t="n">
        <v>100.147642887596</v>
      </c>
      <c r="J23" s="9" t="n">
        <v>100.206436023253</v>
      </c>
      <c r="K23" s="8" t="n">
        <v>-133128799</v>
      </c>
      <c r="L23" s="8" t="n">
        <v>-133491585</v>
      </c>
    </row>
    <row r="24" customFormat="false" ht="15.6" hidden="false" customHeight="false" outlineLevel="0" collapsed="false">
      <c r="A24" s="7" t="s">
        <v>28</v>
      </c>
      <c r="B24" s="8" t="n">
        <v>396288437</v>
      </c>
      <c r="C24" s="8" t="n">
        <v>140857629</v>
      </c>
      <c r="D24" s="8" t="n">
        <v>255430808</v>
      </c>
      <c r="E24" s="8" t="n">
        <v>431830865</v>
      </c>
      <c r="F24" s="8" t="n">
        <v>149989739</v>
      </c>
      <c r="G24" s="8" t="n">
        <v>281841126</v>
      </c>
      <c r="H24" s="9" t="n">
        <v>108.968827924697</v>
      </c>
      <c r="I24" s="9" t="n">
        <v>106.483220017852</v>
      </c>
      <c r="J24" s="9" t="n">
        <v>110.339519420852</v>
      </c>
      <c r="K24" s="8" t="n">
        <v>-114573179</v>
      </c>
      <c r="L24" s="8" t="n">
        <v>-131851387</v>
      </c>
    </row>
    <row r="25" customFormat="false" ht="15.6" hidden="false" customHeight="false" outlineLevel="0" collapsed="false">
      <c r="A25" s="7" t="s">
        <v>29</v>
      </c>
      <c r="B25" s="8" t="n">
        <v>455552822</v>
      </c>
      <c r="C25" s="8" t="n">
        <v>140601939</v>
      </c>
      <c r="D25" s="8" t="n">
        <v>314950883</v>
      </c>
      <c r="E25" s="8" t="n">
        <v>445359519</v>
      </c>
      <c r="F25" s="8" t="n">
        <v>155891486</v>
      </c>
      <c r="G25" s="8" t="n">
        <v>289468033</v>
      </c>
      <c r="H25" s="9" t="n">
        <v>97.7624322564289</v>
      </c>
      <c r="I25" s="9" t="n">
        <v>110.874350032968</v>
      </c>
      <c r="J25" s="9" t="n">
        <v>91.9089447353605</v>
      </c>
      <c r="K25" s="8" t="n">
        <v>-174348944</v>
      </c>
      <c r="L25" s="8" t="n">
        <v>-133576547</v>
      </c>
    </row>
    <row r="26" customFormat="false" ht="15.6" hidden="false" customHeight="false" outlineLevel="0" collapsed="false">
      <c r="A26" s="7" t="s">
        <v>30</v>
      </c>
      <c r="B26" s="8" t="n">
        <v>447354180</v>
      </c>
      <c r="C26" s="8" t="n">
        <v>150310508</v>
      </c>
      <c r="D26" s="8" t="n">
        <v>297043672</v>
      </c>
      <c r="E26" s="8" t="n">
        <v>444501349</v>
      </c>
      <c r="F26" s="8" t="n">
        <v>145123708</v>
      </c>
      <c r="G26" s="8" t="n">
        <v>299377641</v>
      </c>
      <c r="H26" s="9" t="n">
        <v>99.3622880644594</v>
      </c>
      <c r="I26" s="9" t="n">
        <v>96.5492765149859</v>
      </c>
      <c r="J26" s="9" t="n">
        <v>100.785732611062</v>
      </c>
      <c r="K26" s="8" t="n">
        <v>-146733164</v>
      </c>
      <c r="L26" s="8" t="n">
        <v>-154253933</v>
      </c>
    </row>
    <row r="27" customFormat="false" ht="15.6" hidden="false" customHeight="false" outlineLevel="0" collapsed="false">
      <c r="A27" s="7" t="s">
        <v>31</v>
      </c>
      <c r="B27" s="8" t="n">
        <v>434941178</v>
      </c>
      <c r="C27" s="8" t="n">
        <v>136431219</v>
      </c>
      <c r="D27" s="8" t="n">
        <v>298509959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162078740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3854361</v>
      </c>
      <c r="C28" s="8" t="n">
        <v>137101968</v>
      </c>
      <c r="D28" s="8" t="n">
        <v>316752393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17965042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04542602</v>
      </c>
      <c r="C29" s="8" t="n">
        <v>121293516</v>
      </c>
      <c r="D29" s="8" t="n">
        <v>283249086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161955570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94227945</v>
      </c>
      <c r="C30" s="8" t="n">
        <v>162367623</v>
      </c>
      <c r="D30" s="8" t="n">
        <v>33186032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6949269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504713248</v>
      </c>
      <c r="C31" s="8" t="n">
        <v>144581436</v>
      </c>
      <c r="D31" s="8" t="n">
        <v>360131812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1555037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464440648</v>
      </c>
      <c r="C32" s="8" t="n">
        <v>147338001</v>
      </c>
      <c r="D32" s="8" t="n">
        <v>317102647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69764646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202861296</v>
      </c>
      <c r="C37" s="8" t="n">
        <v>443075261</v>
      </c>
      <c r="D37" s="8" t="n">
        <v>759786035</v>
      </c>
      <c r="E37" s="8" t="n">
        <v>1129086209</v>
      </c>
      <c r="F37" s="8" t="n">
        <v>400816067</v>
      </c>
      <c r="G37" s="8" t="n">
        <v>728270142</v>
      </c>
      <c r="H37" s="9" t="n">
        <v>93.8667004046658</v>
      </c>
      <c r="I37" s="9" t="n">
        <v>90.46229890953</v>
      </c>
      <c r="J37" s="9" t="n">
        <v>95.8520041764126</v>
      </c>
      <c r="K37" s="8" t="n">
        <v>-316710774</v>
      </c>
      <c r="L37" s="8" t="n">
        <v>-327454075</v>
      </c>
    </row>
    <row r="38" customFormat="false" ht="15.6" hidden="false" customHeight="false" outlineLevel="0" collapsed="false">
      <c r="A38" s="7" t="s">
        <v>39</v>
      </c>
      <c r="B38" s="8" t="n">
        <v>1299195439</v>
      </c>
      <c r="C38" s="8" t="n">
        <v>431770076</v>
      </c>
      <c r="D38" s="8" t="n">
        <v>867425363</v>
      </c>
      <c r="E38" s="8" t="n">
        <v>1321691733</v>
      </c>
      <c r="F38" s="8" t="n">
        <v>451004933</v>
      </c>
      <c r="G38" s="8" t="n">
        <v>870686800</v>
      </c>
      <c r="H38" s="9" t="n">
        <v>101.731555801744</v>
      </c>
      <c r="I38" s="9" t="n">
        <v>104.454884224075</v>
      </c>
      <c r="J38" s="9" t="n">
        <v>100.375990504672</v>
      </c>
      <c r="K38" s="8" t="n">
        <v>-435655287</v>
      </c>
      <c r="L38" s="8" t="n">
        <v>-419681867</v>
      </c>
    </row>
    <row r="39" customFormat="false" ht="15.6" hidden="false" customHeight="false" outlineLevel="0" collapsed="false">
      <c r="A39" s="7" t="s">
        <v>40</v>
      </c>
      <c r="B39" s="8" t="n">
        <v>1293338141</v>
      </c>
      <c r="C39" s="8" t="n">
        <v>394826703</v>
      </c>
      <c r="D39" s="8" t="n">
        <v>898511438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503684735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63381841</v>
      </c>
      <c r="C40" s="8" t="n">
        <v>454287060</v>
      </c>
      <c r="D40" s="8" t="n">
        <v>100909478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554807721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9:39:40Z</dcterms:created>
  <dc:creator>Сухарев Иван Юрьевич</dc:creator>
  <dc:description/>
  <dc:language>en-US</dc:language>
  <cp:lastModifiedBy>Сухарев Иван Юрьевич</cp:lastModifiedBy>
  <dcterms:modified xsi:type="dcterms:W3CDTF">2019-08-19T09:39:41Z</dcterms:modified>
  <cp:revision>0</cp:revision>
  <dc:subject/>
  <dc:title/>
</cp:coreProperties>
</file>