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607737305</v>
      </c>
      <c r="C5" s="8" t="n">
        <v>1544590523</v>
      </c>
      <c r="D5" s="8" t="n">
        <v>1063146782</v>
      </c>
      <c r="E5" s="8" t="n">
        <v>2576785105</v>
      </c>
      <c r="F5" s="8" t="n">
        <v>1512347932</v>
      </c>
      <c r="G5" s="8" t="n">
        <v>1064437173</v>
      </c>
      <c r="H5" s="9" t="n">
        <v>98.8130629591925</v>
      </c>
      <c r="I5" s="9" t="n">
        <v>97.9125476610218</v>
      </c>
      <c r="J5" s="9" t="n">
        <v>100.121374679569</v>
      </c>
      <c r="K5" s="8" t="n">
        <v>481443741</v>
      </c>
      <c r="L5" s="8" t="n">
        <v>447910759</v>
      </c>
    </row>
    <row r="6" customFormat="false" ht="15.6" hidden="false" customHeight="false" outlineLevel="0" collapsed="false">
      <c r="A6" s="7" t="s">
        <v>14</v>
      </c>
      <c r="B6" s="8" t="n">
        <v>5375201734</v>
      </c>
      <c r="C6" s="8" t="n">
        <v>3072253110</v>
      </c>
      <c r="D6" s="8" t="n">
        <v>2302948624</v>
      </c>
      <c r="E6" s="8" t="n">
        <v>5250846783</v>
      </c>
      <c r="F6" s="8" t="n">
        <v>2939130171</v>
      </c>
      <c r="G6" s="8" t="n">
        <v>2311716612</v>
      </c>
      <c r="H6" s="9" t="n">
        <v>97.6865063461077</v>
      </c>
      <c r="I6" s="9" t="n">
        <v>95.6669280090663</v>
      </c>
      <c r="J6" s="9" t="n">
        <v>100.380728771308</v>
      </c>
      <c r="K6" s="8" t="n">
        <v>769304486</v>
      </c>
      <c r="L6" s="8" t="n">
        <v>627413559</v>
      </c>
    </row>
    <row r="7" customFormat="false" ht="15.6" hidden="false" customHeight="false" outlineLevel="0" collapsed="false">
      <c r="A7" s="7" t="s">
        <v>15</v>
      </c>
      <c r="B7" s="8" t="n">
        <v>8373943799</v>
      </c>
      <c r="C7" s="8" t="n">
        <v>4694681561</v>
      </c>
      <c r="D7" s="8" t="n">
        <v>3679262238</v>
      </c>
      <c r="E7" s="8" t="n">
        <v>8244855360</v>
      </c>
      <c r="F7" s="8" t="n">
        <v>4564206709</v>
      </c>
      <c r="G7" s="8" t="n">
        <v>3680648651</v>
      </c>
      <c r="H7" s="9" t="n">
        <v>98.4584510942692</v>
      </c>
      <c r="I7" s="9" t="n">
        <v>97.2207944180093</v>
      </c>
      <c r="J7" s="9" t="n">
        <v>100.037681820711</v>
      </c>
      <c r="K7" s="8" t="n">
        <v>1015419323</v>
      </c>
      <c r="L7" s="8" t="n">
        <v>883558058</v>
      </c>
    </row>
    <row r="8" customFormat="false" ht="15.6" hidden="false" customHeight="false" outlineLevel="0" collapsed="false">
      <c r="A8" s="7" t="s">
        <v>16</v>
      </c>
      <c r="B8" s="8" t="n">
        <v>11307273583</v>
      </c>
      <c r="C8" s="8" t="n">
        <v>6308061205</v>
      </c>
      <c r="D8" s="8" t="n">
        <v>4999212378</v>
      </c>
      <c r="E8" s="8" t="n">
        <v>11373972926</v>
      </c>
      <c r="F8" s="8" t="n">
        <v>6025802502</v>
      </c>
      <c r="G8" s="8" t="n">
        <v>5348170424</v>
      </c>
      <c r="H8" s="9" t="n">
        <v>100.589879978674</v>
      </c>
      <c r="I8" s="9" t="n">
        <v>95.5254285932376</v>
      </c>
      <c r="J8" s="9" t="n">
        <v>106.980260481344</v>
      </c>
      <c r="K8" s="8" t="n">
        <v>1308848827</v>
      </c>
      <c r="L8" s="8" t="n">
        <v>677632078</v>
      </c>
    </row>
    <row r="9" customFormat="false" ht="15.6" hidden="false" customHeight="false" outlineLevel="0" collapsed="false">
      <c r="A9" s="7" t="s">
        <v>17</v>
      </c>
      <c r="B9" s="8" t="n">
        <v>14362719681</v>
      </c>
      <c r="C9" s="8" t="n">
        <v>8023700560</v>
      </c>
      <c r="D9" s="8" t="n">
        <v>6339019121</v>
      </c>
      <c r="E9" s="8" t="n">
        <v>14380146215</v>
      </c>
      <c r="F9" s="8" t="n">
        <v>7543863364</v>
      </c>
      <c r="G9" s="8" t="n">
        <v>6836282851</v>
      </c>
      <c r="H9" s="9" t="n">
        <v>100.121331714237</v>
      </c>
      <c r="I9" s="9" t="n">
        <v>94.0197519534553</v>
      </c>
      <c r="J9" s="9" t="n">
        <v>107.844490141269</v>
      </c>
      <c r="K9" s="8" t="n">
        <v>1684681439</v>
      </c>
      <c r="L9" s="8" t="n">
        <v>707580513</v>
      </c>
    </row>
    <row r="10" customFormat="false" ht="15.6" hidden="false" customHeight="false" outlineLevel="0" collapsed="false">
      <c r="A10" s="7" t="s">
        <v>18</v>
      </c>
      <c r="B10" s="8" t="n">
        <v>17416417214</v>
      </c>
      <c r="C10" s="8" t="n">
        <v>9710394443</v>
      </c>
      <c r="D10" s="8" t="n">
        <v>7706022771</v>
      </c>
      <c r="E10" s="8" t="n">
        <v>17186465754</v>
      </c>
      <c r="F10" s="8" t="n">
        <v>9000190228</v>
      </c>
      <c r="G10" s="8" t="n">
        <v>8186275526</v>
      </c>
      <c r="H10" s="9" t="n">
        <v>98.6796856254962</v>
      </c>
      <c r="I10" s="9" t="n">
        <v>92.6861445313175</v>
      </c>
      <c r="J10" s="9" t="n">
        <v>106.23217409644</v>
      </c>
      <c r="K10" s="8" t="n">
        <v>2004371672</v>
      </c>
      <c r="L10" s="8" t="n">
        <v>813914702</v>
      </c>
    </row>
    <row r="11" customFormat="false" ht="15.6" hidden="false" customHeight="false" outlineLevel="0" collapsed="false">
      <c r="A11" s="7" t="s">
        <v>19</v>
      </c>
      <c r="B11" s="8" t="n">
        <v>20408191816</v>
      </c>
      <c r="C11" s="8" t="n">
        <v>11430769791</v>
      </c>
      <c r="D11" s="8" t="n">
        <v>8977422025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2453347766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23500174800</v>
      </c>
      <c r="C12" s="8" t="n">
        <v>13189543966</v>
      </c>
      <c r="D12" s="8" t="n">
        <v>10310630834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2878913132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26532686366</v>
      </c>
      <c r="C13" s="8" t="n">
        <v>15046083044</v>
      </c>
      <c r="D13" s="8" t="n">
        <v>11486603322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3559479722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29684319827</v>
      </c>
      <c r="C14" s="8" t="n">
        <v>16822660938</v>
      </c>
      <c r="D14" s="8" t="n">
        <v>12861658889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3961002049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32691359553</v>
      </c>
      <c r="C15" s="8" t="n">
        <v>18473428385</v>
      </c>
      <c r="D15" s="8" t="n">
        <v>14217931168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4255497217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35668351273</v>
      </c>
      <c r="C16" s="8" t="n">
        <v>19979294869</v>
      </c>
      <c r="D16" s="8" t="n">
        <v>15689056404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4290238465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2607737305</v>
      </c>
      <c r="C21" s="8" t="n">
        <v>1544590523</v>
      </c>
      <c r="D21" s="8" t="n">
        <v>1063146782</v>
      </c>
      <c r="E21" s="8" t="n">
        <v>2576785105</v>
      </c>
      <c r="F21" s="8" t="n">
        <v>1512347932</v>
      </c>
      <c r="G21" s="8" t="n">
        <v>1064437173</v>
      </c>
      <c r="H21" s="9" t="n">
        <v>98.8130629591925</v>
      </c>
      <c r="I21" s="9" t="n">
        <v>97.9125476610218</v>
      </c>
      <c r="J21" s="9" t="n">
        <v>100.121374679569</v>
      </c>
      <c r="K21" s="8" t="n">
        <v>481443741</v>
      </c>
      <c r="L21" s="8" t="n">
        <v>447910759</v>
      </c>
    </row>
    <row r="22" customFormat="false" ht="15.6" hidden="false" customHeight="false" outlineLevel="0" collapsed="false">
      <c r="A22" s="7" t="s">
        <v>26</v>
      </c>
      <c r="B22" s="8" t="n">
        <v>2767464429</v>
      </c>
      <c r="C22" s="8" t="n">
        <v>1527662587</v>
      </c>
      <c r="D22" s="8" t="n">
        <v>1239801842</v>
      </c>
      <c r="E22" s="8" t="n">
        <v>2674061678</v>
      </c>
      <c r="F22" s="8" t="n">
        <v>1426782239</v>
      </c>
      <c r="G22" s="8" t="n">
        <v>1247279439</v>
      </c>
      <c r="H22" s="9" t="n">
        <v>96.6249701343497</v>
      </c>
      <c r="I22" s="9" t="n">
        <v>93.3964247826408</v>
      </c>
      <c r="J22" s="9" t="n">
        <v>100.603128398966</v>
      </c>
      <c r="K22" s="8" t="n">
        <v>287860745</v>
      </c>
      <c r="L22" s="8" t="n">
        <v>179502800</v>
      </c>
    </row>
    <row r="23" customFormat="false" ht="15.6" hidden="false" customHeight="false" outlineLevel="0" collapsed="false">
      <c r="A23" s="7" t="s">
        <v>27</v>
      </c>
      <c r="B23" s="8" t="n">
        <v>2998742065</v>
      </c>
      <c r="C23" s="8" t="n">
        <v>1622428451</v>
      </c>
      <c r="D23" s="8" t="n">
        <v>1376313614</v>
      </c>
      <c r="E23" s="8" t="n">
        <v>2994008577</v>
      </c>
      <c r="F23" s="8" t="n">
        <v>1625076538</v>
      </c>
      <c r="G23" s="8" t="n">
        <v>1368932039</v>
      </c>
      <c r="H23" s="9" t="n">
        <v>99.8421508786885</v>
      </c>
      <c r="I23" s="9" t="n">
        <v>100.163217490322</v>
      </c>
      <c r="J23" s="9" t="n">
        <v>99.4636705671648</v>
      </c>
      <c r="K23" s="8" t="n">
        <v>246114837</v>
      </c>
      <c r="L23" s="8" t="n">
        <v>256144499</v>
      </c>
    </row>
    <row r="24" customFormat="false" ht="15.6" hidden="false" customHeight="false" outlineLevel="0" collapsed="false">
      <c r="A24" s="7" t="s">
        <v>28</v>
      </c>
      <c r="B24" s="8" t="n">
        <v>2933329784</v>
      </c>
      <c r="C24" s="8" t="n">
        <v>1613379644</v>
      </c>
      <c r="D24" s="8" t="n">
        <v>1319950140</v>
      </c>
      <c r="E24" s="8" t="n">
        <v>3129117566</v>
      </c>
      <c r="F24" s="8" t="n">
        <v>1461595793</v>
      </c>
      <c r="G24" s="8" t="n">
        <v>1667521773</v>
      </c>
      <c r="H24" s="9" t="n">
        <v>106.674591553529</v>
      </c>
      <c r="I24" s="9" t="n">
        <v>90.5921801130646</v>
      </c>
      <c r="J24" s="9" t="n">
        <v>126.332178956396</v>
      </c>
      <c r="K24" s="8" t="n">
        <v>293429504</v>
      </c>
      <c r="L24" s="8" t="n">
        <v>-205925980</v>
      </c>
    </row>
    <row r="25" customFormat="false" ht="15.6" hidden="false" customHeight="false" outlineLevel="0" collapsed="false">
      <c r="A25" s="7" t="s">
        <v>29</v>
      </c>
      <c r="B25" s="8" t="n">
        <v>3055446098</v>
      </c>
      <c r="C25" s="8" t="n">
        <v>1715639355</v>
      </c>
      <c r="D25" s="8" t="n">
        <v>1339806743</v>
      </c>
      <c r="E25" s="8" t="n">
        <v>3006173289</v>
      </c>
      <c r="F25" s="8" t="n">
        <v>1518060862</v>
      </c>
      <c r="G25" s="8" t="n">
        <v>1488112427</v>
      </c>
      <c r="H25" s="9" t="n">
        <v>98.3873775736953</v>
      </c>
      <c r="I25" s="9" t="n">
        <v>88.4836814669596</v>
      </c>
      <c r="J25" s="9" t="n">
        <v>111.06918477421</v>
      </c>
      <c r="K25" s="8" t="n">
        <v>375832612</v>
      </c>
      <c r="L25" s="8" t="n">
        <v>29948435</v>
      </c>
    </row>
    <row r="26" customFormat="false" ht="15.6" hidden="false" customHeight="false" outlineLevel="0" collapsed="false">
      <c r="A26" s="7" t="s">
        <v>30</v>
      </c>
      <c r="B26" s="8" t="n">
        <v>3053697533</v>
      </c>
      <c r="C26" s="8" t="n">
        <v>1686693883</v>
      </c>
      <c r="D26" s="8" t="n">
        <v>1367003650</v>
      </c>
      <c r="E26" s="8" t="n">
        <v>2806319539</v>
      </c>
      <c r="F26" s="8" t="n">
        <v>1456326864</v>
      </c>
      <c r="G26" s="8" t="n">
        <v>1349992675</v>
      </c>
      <c r="H26" s="9" t="n">
        <v>91.8990669073577</v>
      </c>
      <c r="I26" s="9" t="n">
        <v>86.342096730068</v>
      </c>
      <c r="J26" s="9" t="n">
        <v>98.7556013475165</v>
      </c>
      <c r="K26" s="8" t="n">
        <v>319690233</v>
      </c>
      <c r="L26" s="8" t="n">
        <v>106334189</v>
      </c>
    </row>
    <row r="27" customFormat="false" ht="15.6" hidden="false" customHeight="false" outlineLevel="0" collapsed="false">
      <c r="A27" s="7" t="s">
        <v>31</v>
      </c>
      <c r="B27" s="8" t="n">
        <v>2991774602</v>
      </c>
      <c r="C27" s="8" t="n">
        <v>1720375348</v>
      </c>
      <c r="D27" s="8" t="n">
        <v>1271399254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448976094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3091982984</v>
      </c>
      <c r="C28" s="8" t="n">
        <v>1758774175</v>
      </c>
      <c r="D28" s="8" t="n">
        <v>1333208809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425565366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3032511566</v>
      </c>
      <c r="C29" s="8" t="n">
        <v>1856539078</v>
      </c>
      <c r="D29" s="8" t="n">
        <v>1175972488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680566590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3151633461</v>
      </c>
      <c r="C30" s="8" t="n">
        <v>1776577894</v>
      </c>
      <c r="D30" s="8" t="n">
        <v>1375055567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401522327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3007039726</v>
      </c>
      <c r="C31" s="8" t="n">
        <v>1650767447</v>
      </c>
      <c r="D31" s="8" t="n">
        <v>1356272279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294495168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2976991720</v>
      </c>
      <c r="C32" s="8" t="n">
        <v>1505866484</v>
      </c>
      <c r="D32" s="8" t="n">
        <v>1471125236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34741248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8373943799</v>
      </c>
      <c r="C37" s="8" t="n">
        <v>4694681561</v>
      </c>
      <c r="D37" s="8" t="n">
        <v>3679262238</v>
      </c>
      <c r="E37" s="8" t="n">
        <v>8244855360</v>
      </c>
      <c r="F37" s="8" t="n">
        <v>4564206709</v>
      </c>
      <c r="G37" s="8" t="n">
        <v>3680648651</v>
      </c>
      <c r="H37" s="9" t="n">
        <v>98.4584510942692</v>
      </c>
      <c r="I37" s="9" t="n">
        <v>97.2207944180093</v>
      </c>
      <c r="J37" s="9" t="n">
        <v>100.037681820711</v>
      </c>
      <c r="K37" s="8" t="n">
        <v>1015419323</v>
      </c>
      <c r="L37" s="8" t="n">
        <v>883558058</v>
      </c>
    </row>
    <row r="38" customFormat="false" ht="15.6" hidden="false" customHeight="false" outlineLevel="0" collapsed="false">
      <c r="A38" s="7" t="s">
        <v>39</v>
      </c>
      <c r="B38" s="8" t="n">
        <v>9042473415</v>
      </c>
      <c r="C38" s="8" t="n">
        <v>5015712882</v>
      </c>
      <c r="D38" s="8" t="n">
        <v>4026760533</v>
      </c>
      <c r="E38" s="8" t="n">
        <v>8941610394</v>
      </c>
      <c r="F38" s="8" t="n">
        <v>4435983519</v>
      </c>
      <c r="G38" s="8" t="n">
        <v>4505626875</v>
      </c>
      <c r="H38" s="9" t="n">
        <v>98.884563809359</v>
      </c>
      <c r="I38" s="9" t="n">
        <v>88.441735469339</v>
      </c>
      <c r="J38" s="9" t="n">
        <v>111.892098824244</v>
      </c>
      <c r="K38" s="8" t="n">
        <v>988952349</v>
      </c>
      <c r="L38" s="8" t="n">
        <v>-69643356</v>
      </c>
    </row>
    <row r="39" customFormat="false" ht="15.6" hidden="false" customHeight="false" outlineLevel="0" collapsed="false">
      <c r="A39" s="7" t="s">
        <v>40</v>
      </c>
      <c r="B39" s="8" t="n">
        <v>9116269152</v>
      </c>
      <c r="C39" s="8" t="n">
        <v>5335688601</v>
      </c>
      <c r="D39" s="8" t="n">
        <v>3780580551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1555108050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9135664907</v>
      </c>
      <c r="C40" s="8" t="n">
        <v>4933211825</v>
      </c>
      <c r="D40" s="8" t="n">
        <v>4202453082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730758743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09:39:41Z</dcterms:created>
  <dc:creator>Сухарев Иван Юрьевич</dc:creator>
  <dc:description/>
  <dc:language>en-US</dc:language>
  <cp:lastModifiedBy>Сухарев Иван Юрьевич</cp:lastModifiedBy>
  <dcterms:modified xsi:type="dcterms:W3CDTF">2019-08-19T09:39:42Z</dcterms:modified>
  <cp:revision>0</cp:revision>
  <dc:subject/>
  <dc:title/>
</cp:coreProperties>
</file>