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58599418</v>
      </c>
      <c r="F5" s="9" t="n">
        <v>30023245472</v>
      </c>
      <c r="G5" s="9" t="n">
        <v>14435353946</v>
      </c>
      <c r="H5" s="10" t="n">
        <v>97.1689237675325</v>
      </c>
      <c r="I5" s="10" t="n">
        <v>95.612715018312</v>
      </c>
      <c r="J5" s="10" t="n">
        <v>100.573523556623</v>
      </c>
      <c r="K5" s="9" t="n">
        <v>17047856191</v>
      </c>
      <c r="L5" s="9" t="n">
        <v>15587891526</v>
      </c>
    </row>
    <row r="6" customFormat="false" ht="15.6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68171257</v>
      </c>
      <c r="F6" s="9" t="n">
        <v>62499613207</v>
      </c>
      <c r="G6" s="9" t="n">
        <v>30668558050</v>
      </c>
      <c r="H6" s="10" t="n">
        <v>101.489166809262</v>
      </c>
      <c r="I6" s="10" t="n">
        <v>103.487296868584</v>
      </c>
      <c r="J6" s="10" t="n">
        <v>97.6469713006548</v>
      </c>
      <c r="K6" s="9" t="n">
        <v>28985924549</v>
      </c>
      <c r="L6" s="9" t="n">
        <v>31831055157</v>
      </c>
    </row>
    <row r="7" customFormat="false" ht="15.6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126493185</v>
      </c>
      <c r="F7" s="9" t="n">
        <v>96706765095</v>
      </c>
      <c r="G7" s="9" t="n">
        <v>49419728090</v>
      </c>
      <c r="H7" s="10" t="n">
        <v>100.916366892507</v>
      </c>
      <c r="I7" s="10" t="n">
        <v>102.546856583729</v>
      </c>
      <c r="J7" s="10" t="n">
        <v>97.8712270415622</v>
      </c>
      <c r="K7" s="9" t="n">
        <v>43810308760</v>
      </c>
      <c r="L7" s="9" t="n">
        <v>47287037005</v>
      </c>
    </row>
    <row r="8" customFormat="false" ht="15.6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506121023</v>
      </c>
      <c r="F8" s="9" t="n">
        <v>129682577551</v>
      </c>
      <c r="G8" s="9" t="n">
        <v>68823543472</v>
      </c>
      <c r="H8" s="10" t="n">
        <v>100.975862028859</v>
      </c>
      <c r="I8" s="10" t="n">
        <v>101.519109724458</v>
      </c>
      <c r="J8" s="10" t="n">
        <v>99.9678745082172</v>
      </c>
      <c r="K8" s="9" t="n">
        <v>58896375383</v>
      </c>
      <c r="L8" s="9" t="n">
        <v>60859034079</v>
      </c>
    </row>
    <row r="9" customFormat="false" ht="15.6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5879127401</v>
      </c>
      <c r="F9" s="9" t="n">
        <v>159297038024</v>
      </c>
      <c r="G9" s="9" t="n">
        <v>86582089377</v>
      </c>
      <c r="H9" s="10" t="n">
        <v>98.555714959077</v>
      </c>
      <c r="I9" s="10" t="n">
        <v>98.587670749528</v>
      </c>
      <c r="J9" s="10" t="n">
        <v>98.496975560897</v>
      </c>
      <c r="K9" s="9" t="n">
        <v>73675769022</v>
      </c>
      <c r="L9" s="9" t="n">
        <v>72714948647</v>
      </c>
    </row>
    <row r="10" customFormat="false" ht="15.6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3567270006</v>
      </c>
      <c r="F10" s="9" t="n">
        <v>189022580280</v>
      </c>
      <c r="G10" s="9" t="n">
        <v>104544689726</v>
      </c>
      <c r="H10" s="10" t="n">
        <v>97.1610065117052</v>
      </c>
      <c r="I10" s="10" t="n">
        <v>96.8247350995107</v>
      </c>
      <c r="J10" s="10" t="n">
        <v>97.7749706913292</v>
      </c>
      <c r="K10" s="9" t="n">
        <v>88297601055</v>
      </c>
      <c r="L10" s="9" t="n">
        <v>84477890554</v>
      </c>
    </row>
    <row r="11" customFormat="false" ht="15.6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0094133371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397591034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283850947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215723082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125731885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559397075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58599418</v>
      </c>
      <c r="F21" s="9" t="n">
        <v>30023245472</v>
      </c>
      <c r="G21" s="9" t="n">
        <v>14435353946</v>
      </c>
      <c r="H21" s="10" t="n">
        <v>97.1689237675325</v>
      </c>
      <c r="I21" s="10" t="n">
        <v>95.612715018312</v>
      </c>
      <c r="J21" s="10" t="n">
        <v>100.573523556623</v>
      </c>
      <c r="K21" s="9" t="n">
        <v>17047856191</v>
      </c>
      <c r="L21" s="9" t="n">
        <v>15587891526</v>
      </c>
    </row>
    <row r="22" customFormat="false" ht="15.6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709571839</v>
      </c>
      <c r="F22" s="9" t="n">
        <v>32476367735</v>
      </c>
      <c r="G22" s="9" t="n">
        <v>16233204104</v>
      </c>
      <c r="H22" s="10" t="n">
        <v>105.781897102073</v>
      </c>
      <c r="I22" s="10" t="n">
        <v>112.015980875517</v>
      </c>
      <c r="J22" s="10" t="n">
        <v>95.1839977582487</v>
      </c>
      <c r="K22" s="9" t="n">
        <v>11938068358</v>
      </c>
      <c r="L22" s="9" t="n">
        <v>16243163631</v>
      </c>
    </row>
    <row r="23" customFormat="false" ht="15.6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58321928</v>
      </c>
      <c r="F23" s="9" t="n">
        <v>34207151888</v>
      </c>
      <c r="G23" s="9" t="n">
        <v>18751170040</v>
      </c>
      <c r="H23" s="10" t="n">
        <v>99.9241942005529</v>
      </c>
      <c r="I23" s="10" t="n">
        <v>100.872009097689</v>
      </c>
      <c r="J23" s="10" t="n">
        <v>98.240237931589</v>
      </c>
      <c r="K23" s="9" t="n">
        <v>14824384211</v>
      </c>
      <c r="L23" s="9" t="n">
        <v>15455981848</v>
      </c>
    </row>
    <row r="24" customFormat="false" ht="15.6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379627838</v>
      </c>
      <c r="F24" s="9" t="n">
        <v>32975812456</v>
      </c>
      <c r="G24" s="9" t="n">
        <v>19403815382</v>
      </c>
      <c r="H24" s="10" t="n">
        <v>101.142210514611</v>
      </c>
      <c r="I24" s="10" t="n">
        <v>98.6204830592739</v>
      </c>
      <c r="J24" s="10" t="n">
        <v>105.737008381222</v>
      </c>
      <c r="K24" s="9" t="n">
        <v>15086066623</v>
      </c>
      <c r="L24" s="9" t="n">
        <v>13571997074</v>
      </c>
    </row>
    <row r="25" customFormat="false" ht="15.6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373006378</v>
      </c>
      <c r="F25" s="9" t="n">
        <v>29614460473</v>
      </c>
      <c r="G25" s="9" t="n">
        <v>17758545905</v>
      </c>
      <c r="H25" s="10" t="n">
        <v>89.5610249543438</v>
      </c>
      <c r="I25" s="10" t="n">
        <v>87.520860918878</v>
      </c>
      <c r="J25" s="10" t="n">
        <v>93.1833572020402</v>
      </c>
      <c r="K25" s="9" t="n">
        <v>14779393639</v>
      </c>
      <c r="L25" s="9" t="n">
        <v>11855914568</v>
      </c>
    </row>
    <row r="26" customFormat="false" ht="15.6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688142605</v>
      </c>
      <c r="F26" s="9" t="n">
        <v>29725542256</v>
      </c>
      <c r="G26" s="9" t="n">
        <v>17962600349</v>
      </c>
      <c r="H26" s="10" t="n">
        <v>90.5537762811105</v>
      </c>
      <c r="I26" s="10" t="n">
        <v>88.3576144022601</v>
      </c>
      <c r="J26" s="10" t="n">
        <v>94.4382191126951</v>
      </c>
      <c r="K26" s="9" t="n">
        <v>14621832033</v>
      </c>
      <c r="L26" s="9" t="n">
        <v>11762941907</v>
      </c>
    </row>
    <row r="27" customFormat="false" ht="15.6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2643732658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56257321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88625991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31872135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1000880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43366519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126493185</v>
      </c>
      <c r="F37" s="9" t="n">
        <v>96706765095</v>
      </c>
      <c r="G37" s="9" t="n">
        <v>49419728090</v>
      </c>
      <c r="H37" s="16" t="n">
        <v>100.916366892507</v>
      </c>
      <c r="I37" s="16" t="n">
        <v>102.546856583729</v>
      </c>
      <c r="J37" s="16" t="n">
        <v>97.8712270415622</v>
      </c>
      <c r="K37" s="9" t="n">
        <v>43810308760</v>
      </c>
      <c r="L37" s="9" t="n">
        <v>47287037005</v>
      </c>
    </row>
    <row r="38" customFormat="false" ht="15.6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7440776821</v>
      </c>
      <c r="F38" s="9" t="n">
        <v>92315815185</v>
      </c>
      <c r="G38" s="9" t="n">
        <v>55124961636</v>
      </c>
      <c r="H38" s="16" t="n">
        <v>93.7050799874303</v>
      </c>
      <c r="I38" s="16" t="n">
        <v>91.477494451883</v>
      </c>
      <c r="J38" s="16" t="n">
        <v>97.688837339207</v>
      </c>
      <c r="K38" s="9" t="n">
        <v>44487292295</v>
      </c>
      <c r="L38" s="9" t="n">
        <v>37190853549</v>
      </c>
    </row>
    <row r="39" customFormat="false" ht="15.6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6986249892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7554612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39:43Z</dcterms:created>
  <dc:creator>Сухарев Иван Юрьевич</dc:creator>
  <dc:description/>
  <dc:language>en-US</dc:language>
  <cp:lastModifiedBy>Сухарев Иван Юрьевич</cp:lastModifiedBy>
  <dcterms:modified xsi:type="dcterms:W3CDTF">2019-08-19T09:39:44Z</dcterms:modified>
  <cp:revision>0</cp:revision>
  <dc:subject/>
  <dc:title/>
</cp:coreProperties>
</file>