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4118066996</v>
      </c>
      <c r="C5" s="8" t="n">
        <v>36884107365</v>
      </c>
      <c r="D5" s="8" t="n">
        <v>17233959631</v>
      </c>
      <c r="E5" s="8" t="n">
        <v>53880779341</v>
      </c>
      <c r="F5" s="8" t="n">
        <v>36626903786</v>
      </c>
      <c r="G5" s="8" t="n">
        <v>17253875555</v>
      </c>
      <c r="H5" s="9" t="n">
        <v>99.5615370833228</v>
      </c>
      <c r="I5" s="9" t="n">
        <v>99.3026709947058</v>
      </c>
      <c r="J5" s="9" t="n">
        <v>100.115562090352</v>
      </c>
      <c r="K5" s="8" t="n">
        <v>19650147734</v>
      </c>
      <c r="L5" s="8" t="n">
        <v>19373028231</v>
      </c>
    </row>
    <row r="6" customFormat="false" ht="15.75" hidden="false" customHeight="false" outlineLevel="0" collapsed="false">
      <c r="A6" s="7" t="s">
        <v>14</v>
      </c>
      <c r="B6" s="8" t="n">
        <v>109272791024</v>
      </c>
      <c r="C6" s="8" t="n">
        <v>71952545998</v>
      </c>
      <c r="D6" s="8" t="n">
        <v>37320245026</v>
      </c>
      <c r="E6" s="8" t="n">
        <v>111217572648</v>
      </c>
      <c r="F6" s="8" t="n">
        <v>74864391348</v>
      </c>
      <c r="G6" s="8" t="n">
        <v>36353181300</v>
      </c>
      <c r="H6" s="9" t="n">
        <v>101.779749199938</v>
      </c>
      <c r="I6" s="9" t="n">
        <v>104.046896895186</v>
      </c>
      <c r="J6" s="9" t="n">
        <v>97.4087422916804</v>
      </c>
      <c r="K6" s="8" t="n">
        <v>34632300972</v>
      </c>
      <c r="L6" s="8" t="n">
        <v>38511210048</v>
      </c>
    </row>
    <row r="7" customFormat="false" ht="15.75" hidden="false" customHeight="false" outlineLevel="0" collapsed="false">
      <c r="A7" s="7" t="s">
        <v>15</v>
      </c>
      <c r="B7" s="8" t="n">
        <v>172242862404</v>
      </c>
      <c r="C7" s="8" t="n">
        <v>112244167338</v>
      </c>
      <c r="D7" s="8" t="n">
        <v>59998695066</v>
      </c>
      <c r="E7" s="8" t="n">
        <v>172415755796</v>
      </c>
      <c r="F7" s="8" t="n">
        <v>113932381467</v>
      </c>
      <c r="G7" s="8" t="n">
        <v>58483374329</v>
      </c>
      <c r="H7" s="9" t="n">
        <v>100.100377681598</v>
      </c>
      <c r="I7" s="9" t="n">
        <v>101.504055105078</v>
      </c>
      <c r="J7" s="9" t="n">
        <v>97.4744105095401</v>
      </c>
      <c r="K7" s="8" t="n">
        <v>52245472272</v>
      </c>
      <c r="L7" s="8" t="n">
        <v>55449007138</v>
      </c>
    </row>
    <row r="8" customFormat="false" ht="15.75" hidden="false" customHeight="false" outlineLevel="0" collapsed="false">
      <c r="A8" s="7" t="s">
        <v>16</v>
      </c>
      <c r="B8" s="8" t="n">
        <v>233674318168</v>
      </c>
      <c r="C8" s="8" t="n">
        <v>151840988490</v>
      </c>
      <c r="D8" s="8" t="n">
        <v>81833329678</v>
      </c>
      <c r="E8" s="8" t="n">
        <v>235771334335</v>
      </c>
      <c r="F8" s="8" t="n">
        <v>153704372451</v>
      </c>
      <c r="G8" s="8" t="n">
        <v>82066961884</v>
      </c>
      <c r="H8" s="9" t="n">
        <v>100.897409772473</v>
      </c>
      <c r="I8" s="9" t="n">
        <v>101.227194303416</v>
      </c>
      <c r="J8" s="9" t="n">
        <v>100.285497616826</v>
      </c>
      <c r="K8" s="8" t="n">
        <v>70007658812</v>
      </c>
      <c r="L8" s="8" t="n">
        <v>71637410567</v>
      </c>
    </row>
    <row r="9" customFormat="false" ht="15.75" hidden="false" customHeight="false" outlineLevel="0" collapsed="false">
      <c r="A9" s="7" t="s">
        <v>17</v>
      </c>
      <c r="B9" s="8" t="n">
        <v>296156401875</v>
      </c>
      <c r="C9" s="8" t="n">
        <v>191756923937</v>
      </c>
      <c r="D9" s="8" t="n">
        <v>104399477938</v>
      </c>
      <c r="E9" s="8" t="n">
        <v>293967343298</v>
      </c>
      <c r="F9" s="8" t="n">
        <v>189736203636</v>
      </c>
      <c r="G9" s="8" t="n">
        <v>104231139662</v>
      </c>
      <c r="H9" s="9" t="n">
        <v>99.2608437423129</v>
      </c>
      <c r="I9" s="9" t="n">
        <v>98.9462073861469</v>
      </c>
      <c r="J9" s="9" t="n">
        <v>99.8387556342954</v>
      </c>
      <c r="K9" s="8" t="n">
        <v>87357445999</v>
      </c>
      <c r="L9" s="8" t="n">
        <v>85505063974</v>
      </c>
    </row>
    <row r="10" customFormat="false" ht="15.75" hidden="false" customHeight="false" outlineLevel="0" collapsed="false">
      <c r="A10" s="7" t="s">
        <v>18</v>
      </c>
      <c r="B10" s="8" t="n">
        <v>359231313609</v>
      </c>
      <c r="C10" s="8" t="n">
        <v>232240747909</v>
      </c>
      <c r="D10" s="8" t="n">
        <v>126990565700</v>
      </c>
      <c r="E10" s="8" t="n">
        <v>352034174168</v>
      </c>
      <c r="F10" s="8" t="n">
        <v>225882333130</v>
      </c>
      <c r="G10" s="8" t="n">
        <v>126151841038</v>
      </c>
      <c r="H10" s="9" t="n">
        <v>97.9965166820525</v>
      </c>
      <c r="I10" s="9" t="n">
        <v>97.2621450644434</v>
      </c>
      <c r="J10" s="9" t="n">
        <v>99.3395378173357</v>
      </c>
      <c r="K10" s="8" t="n">
        <v>105250182209</v>
      </c>
      <c r="L10" s="8" t="n">
        <v>99730492092</v>
      </c>
    </row>
    <row r="11" customFormat="false" ht="15.75" hidden="false" customHeight="false" outlineLevel="0" collapsed="false">
      <c r="A11" s="7" t="s">
        <v>19</v>
      </c>
      <c r="B11" s="8" t="n">
        <v>419937353091</v>
      </c>
      <c r="C11" s="8" t="n">
        <v>270442207251</v>
      </c>
      <c r="D11" s="8" t="n">
        <v>149495145840</v>
      </c>
      <c r="E11" s="8" t="n">
        <v>412901743286</v>
      </c>
      <c r="F11" s="8" t="n">
        <v>262249982301</v>
      </c>
      <c r="G11" s="8" t="n">
        <v>150651760985</v>
      </c>
      <c r="H11" s="9" t="n">
        <v>98.3246049075622</v>
      </c>
      <c r="I11" s="9" t="n">
        <v>96.970803842613</v>
      </c>
      <c r="J11" s="9" t="n">
        <v>100.773680736255</v>
      </c>
      <c r="K11" s="8" t="n">
        <v>120947061411</v>
      </c>
      <c r="L11" s="8" t="n">
        <v>111598221316</v>
      </c>
    </row>
    <row r="12" customFormat="false" ht="15.75" hidden="false" customHeight="false" outlineLevel="0" collapsed="false">
      <c r="A12" s="7" t="s">
        <v>20</v>
      </c>
      <c r="B12" s="8" t="n">
        <v>484412022438</v>
      </c>
      <c r="C12" s="8" t="n">
        <v>311879296220</v>
      </c>
      <c r="D12" s="8" t="n">
        <v>17253272621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9346570002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48870993023</v>
      </c>
      <c r="C13" s="8" t="n">
        <v>355353777113</v>
      </c>
      <c r="D13" s="8" t="n">
        <v>19351721591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61836561203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17630434574</v>
      </c>
      <c r="C14" s="8" t="n">
        <v>400757805191</v>
      </c>
      <c r="D14" s="8" t="n">
        <v>216872629383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3885175808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84426123410</v>
      </c>
      <c r="C15" s="8" t="n">
        <v>444853379375</v>
      </c>
      <c r="D15" s="8" t="n">
        <v>23957274403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05280635340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53836411623</v>
      </c>
      <c r="C16" s="8" t="n">
        <v>490722012685</v>
      </c>
      <c r="D16" s="8" t="n">
        <v>26311439893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27607613747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4118066996</v>
      </c>
      <c r="C21" s="8" t="n">
        <v>36884107365</v>
      </c>
      <c r="D21" s="8" t="n">
        <v>17233959631</v>
      </c>
      <c r="E21" s="8" t="n">
        <v>53880779341</v>
      </c>
      <c r="F21" s="8" t="n">
        <v>36626903786</v>
      </c>
      <c r="G21" s="8" t="n">
        <v>17253875555</v>
      </c>
      <c r="H21" s="9" t="n">
        <v>99.5615370833228</v>
      </c>
      <c r="I21" s="9" t="n">
        <v>99.3026709947058</v>
      </c>
      <c r="J21" s="9" t="n">
        <v>100.115562090352</v>
      </c>
      <c r="K21" s="8" t="n">
        <v>19650147734</v>
      </c>
      <c r="L21" s="8" t="n">
        <v>19373028231</v>
      </c>
    </row>
    <row r="22" customFormat="false" ht="15.75" hidden="false" customHeight="false" outlineLevel="0" collapsed="false">
      <c r="A22" s="7" t="s">
        <v>26</v>
      </c>
      <c r="B22" s="8" t="n">
        <v>55154724028</v>
      </c>
      <c r="C22" s="8" t="n">
        <v>35068438633</v>
      </c>
      <c r="D22" s="8" t="n">
        <v>20086285395</v>
      </c>
      <c r="E22" s="8" t="n">
        <v>57336793307</v>
      </c>
      <c r="F22" s="8" t="n">
        <v>38237487562</v>
      </c>
      <c r="G22" s="8" t="n">
        <v>19099305745</v>
      </c>
      <c r="H22" s="9" t="n">
        <v>103.956269054836</v>
      </c>
      <c r="I22" s="9" t="n">
        <v>109.036755135194</v>
      </c>
      <c r="J22" s="9" t="n">
        <v>95.0863007739316</v>
      </c>
      <c r="K22" s="8" t="n">
        <v>14982153238</v>
      </c>
      <c r="L22" s="8" t="n">
        <v>19138181817</v>
      </c>
    </row>
    <row r="23" customFormat="false" ht="15.75" hidden="false" customHeight="false" outlineLevel="0" collapsed="false">
      <c r="A23" s="7" t="s">
        <v>27</v>
      </c>
      <c r="B23" s="8" t="n">
        <v>62970071380</v>
      </c>
      <c r="C23" s="8" t="n">
        <v>40291621340</v>
      </c>
      <c r="D23" s="8" t="n">
        <v>22678450040</v>
      </c>
      <c r="E23" s="8" t="n">
        <v>61198183148</v>
      </c>
      <c r="F23" s="8" t="n">
        <v>39067990119</v>
      </c>
      <c r="G23" s="8" t="n">
        <v>22130193029</v>
      </c>
      <c r="H23" s="9" t="n">
        <v>97.1861422527103</v>
      </c>
      <c r="I23" s="9" t="n">
        <v>96.9630628396053</v>
      </c>
      <c r="J23" s="9" t="n">
        <v>97.5824758304338</v>
      </c>
      <c r="K23" s="8" t="n">
        <v>17613171300</v>
      </c>
      <c r="L23" s="8" t="n">
        <v>16937797090</v>
      </c>
    </row>
    <row r="24" customFormat="false" ht="15.75" hidden="false" customHeight="false" outlineLevel="0" collapsed="false">
      <c r="A24" s="7" t="s">
        <v>28</v>
      </c>
      <c r="B24" s="8" t="n">
        <v>61431455764</v>
      </c>
      <c r="C24" s="8" t="n">
        <v>39596821152</v>
      </c>
      <c r="D24" s="8" t="n">
        <v>21834634612</v>
      </c>
      <c r="E24" s="8" t="n">
        <v>63355578539</v>
      </c>
      <c r="F24" s="8" t="n">
        <v>39771990984</v>
      </c>
      <c r="G24" s="8" t="n">
        <v>23583587555</v>
      </c>
      <c r="H24" s="9" t="n">
        <v>103.132145821828</v>
      </c>
      <c r="I24" s="9" t="n">
        <v>100.442383572478</v>
      </c>
      <c r="J24" s="9" t="n">
        <v>108.009994094606</v>
      </c>
      <c r="K24" s="8" t="n">
        <v>17762186540</v>
      </c>
      <c r="L24" s="8" t="n">
        <v>16188403429</v>
      </c>
    </row>
    <row r="25" customFormat="false" ht="15.75" hidden="false" customHeight="false" outlineLevel="0" collapsed="false">
      <c r="A25" s="7" t="s">
        <v>29</v>
      </c>
      <c r="B25" s="8" t="n">
        <v>62482083707</v>
      </c>
      <c r="C25" s="8" t="n">
        <v>39915935447</v>
      </c>
      <c r="D25" s="8" t="n">
        <v>22566148260</v>
      </c>
      <c r="E25" s="8" t="n">
        <v>58196008963</v>
      </c>
      <c r="F25" s="8" t="n">
        <v>36031831185</v>
      </c>
      <c r="G25" s="8" t="n">
        <v>22164177778</v>
      </c>
      <c r="H25" s="9" t="n">
        <v>93.1403140072939</v>
      </c>
      <c r="I25" s="9" t="n">
        <v>90.2692891485475</v>
      </c>
      <c r="J25" s="9" t="n">
        <v>98.2187014045613</v>
      </c>
      <c r="K25" s="8" t="n">
        <v>17349787187</v>
      </c>
      <c r="L25" s="8" t="n">
        <v>13867653407</v>
      </c>
    </row>
    <row r="26" customFormat="false" ht="15.75" hidden="false" customHeight="false" outlineLevel="0" collapsed="false">
      <c r="A26" s="7" t="s">
        <v>30</v>
      </c>
      <c r="B26" s="8" t="n">
        <v>63074911734</v>
      </c>
      <c r="C26" s="8" t="n">
        <v>40483823972</v>
      </c>
      <c r="D26" s="8" t="n">
        <v>22591087762</v>
      </c>
      <c r="E26" s="8" t="n">
        <v>58066830870</v>
      </c>
      <c r="F26" s="8" t="n">
        <v>36146129494</v>
      </c>
      <c r="G26" s="8" t="n">
        <v>21920701376</v>
      </c>
      <c r="H26" s="9" t="n">
        <v>92.0601064253247</v>
      </c>
      <c r="I26" s="9" t="n">
        <v>89.2853637517046</v>
      </c>
      <c r="J26" s="9" t="n">
        <v>97.0325183405837</v>
      </c>
      <c r="K26" s="8" t="n">
        <v>17892736210</v>
      </c>
      <c r="L26" s="8" t="n">
        <v>14225428118</v>
      </c>
    </row>
    <row r="27" customFormat="false" ht="15.75" hidden="false" customHeight="false" outlineLevel="0" collapsed="false">
      <c r="A27" s="7" t="s">
        <v>31</v>
      </c>
      <c r="B27" s="8" t="n">
        <v>60706039482</v>
      </c>
      <c r="C27" s="8" t="n">
        <v>38201459342</v>
      </c>
      <c r="D27" s="8" t="n">
        <v>22504580140</v>
      </c>
      <c r="E27" s="8" t="n">
        <v>60867569118</v>
      </c>
      <c r="F27" s="8" t="n">
        <v>36367649171</v>
      </c>
      <c r="G27" s="8" t="n">
        <v>24499919947</v>
      </c>
      <c r="H27" s="9" t="n">
        <v>100.266084951972</v>
      </c>
      <c r="I27" s="9" t="n">
        <v>95.1996332009656</v>
      </c>
      <c r="J27" s="9" t="n">
        <v>108.86637206554</v>
      </c>
      <c r="K27" s="8" t="n">
        <v>15696879202</v>
      </c>
      <c r="L27" s="8" t="n">
        <v>11867729224</v>
      </c>
    </row>
    <row r="28" customFormat="false" ht="15.75" hidden="false" customHeight="false" outlineLevel="0" collapsed="false">
      <c r="A28" s="7" t="s">
        <v>32</v>
      </c>
      <c r="B28" s="8" t="n">
        <v>64474669347</v>
      </c>
      <c r="C28" s="8" t="n">
        <v>41437088969</v>
      </c>
      <c r="D28" s="8" t="n">
        <v>23037580378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399508591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4458970585</v>
      </c>
      <c r="C29" s="8" t="n">
        <v>43474480893</v>
      </c>
      <c r="D29" s="8" t="n">
        <v>2098448969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2489991201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68759441551</v>
      </c>
      <c r="C30" s="8" t="n">
        <v>45404028078</v>
      </c>
      <c r="D30" s="8" t="n">
        <v>2335541347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2048614605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66795688836</v>
      </c>
      <c r="C31" s="8" t="n">
        <v>44095574184</v>
      </c>
      <c r="D31" s="8" t="n">
        <v>227001146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1395459532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9410288213</v>
      </c>
      <c r="C32" s="8" t="n">
        <v>45868633310</v>
      </c>
      <c r="D32" s="8" t="n">
        <v>2354165490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2326978407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242862404</v>
      </c>
      <c r="C37" s="8" t="n">
        <v>112244167338</v>
      </c>
      <c r="D37" s="8" t="n">
        <v>59998695066</v>
      </c>
      <c r="E37" s="8" t="n">
        <v>172415755796</v>
      </c>
      <c r="F37" s="8" t="n">
        <v>113932381467</v>
      </c>
      <c r="G37" s="8" t="n">
        <v>58483374329</v>
      </c>
      <c r="H37" s="9" t="n">
        <v>100.100377681598</v>
      </c>
      <c r="I37" s="9" t="n">
        <v>101.504055105078</v>
      </c>
      <c r="J37" s="9" t="n">
        <v>97.4744105095401</v>
      </c>
      <c r="K37" s="8" t="n">
        <v>52245472272</v>
      </c>
      <c r="L37" s="8" t="n">
        <v>55449007138</v>
      </c>
    </row>
    <row r="38" customFormat="false" ht="15.75" hidden="false" customHeight="false" outlineLevel="0" collapsed="false">
      <c r="A38" s="7" t="s">
        <v>39</v>
      </c>
      <c r="B38" s="8" t="n">
        <v>186988451205</v>
      </c>
      <c r="C38" s="8" t="n">
        <v>119996580571</v>
      </c>
      <c r="D38" s="8" t="n">
        <v>66991870634</v>
      </c>
      <c r="E38" s="8" t="n">
        <v>179618418372</v>
      </c>
      <c r="F38" s="8" t="n">
        <v>111949951663</v>
      </c>
      <c r="G38" s="8" t="n">
        <v>67668466709</v>
      </c>
      <c r="H38" s="9" t="n">
        <v>96.0585625553313</v>
      </c>
      <c r="I38" s="9" t="n">
        <v>93.2942848290257</v>
      </c>
      <c r="J38" s="9" t="n">
        <v>101.009967431267</v>
      </c>
      <c r="K38" s="8" t="n">
        <v>53004709937</v>
      </c>
      <c r="L38" s="8" t="n">
        <v>44281484954</v>
      </c>
    </row>
    <row r="39" customFormat="false" ht="15.75" hidden="false" customHeight="false" outlineLevel="0" collapsed="false">
      <c r="A39" s="7" t="s">
        <v>40</v>
      </c>
      <c r="B39" s="8" t="n">
        <v>189639679414</v>
      </c>
      <c r="C39" s="8" t="n">
        <v>123113029204</v>
      </c>
      <c r="D39" s="8" t="n">
        <v>6652665021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6586378994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204965418600</v>
      </c>
      <c r="C40" s="8" t="n">
        <v>135368235572</v>
      </c>
      <c r="D40" s="8" t="n">
        <v>6959718302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65771052544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4:39:0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09-13T10:25:27Z</dcterms:modified>
  <cp:revision>0</cp:revision>
  <dc:subject/>
  <dc:title/>
</cp:coreProperties>
</file>