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607737305</v>
      </c>
      <c r="C5" s="8" t="n">
        <v>1544590523</v>
      </c>
      <c r="D5" s="8" t="n">
        <v>1063146782</v>
      </c>
      <c r="E5" s="8" t="n">
        <v>2576516205</v>
      </c>
      <c r="F5" s="8" t="n">
        <v>1512037252</v>
      </c>
      <c r="G5" s="8" t="n">
        <v>1064478953</v>
      </c>
      <c r="H5" s="9" t="n">
        <v>98.8027513377158</v>
      </c>
      <c r="I5" s="9" t="n">
        <v>97.8924335922525</v>
      </c>
      <c r="J5" s="9" t="n">
        <v>100.125304522626</v>
      </c>
      <c r="K5" s="8" t="n">
        <v>481443741</v>
      </c>
      <c r="L5" s="8" t="n">
        <v>447558299</v>
      </c>
    </row>
    <row r="6" customFormat="false" ht="15.75" hidden="false" customHeight="false" outlineLevel="0" collapsed="false">
      <c r="A6" s="7" t="s">
        <v>14</v>
      </c>
      <c r="B6" s="8" t="n">
        <v>5375201734</v>
      </c>
      <c r="C6" s="8" t="n">
        <v>3072253110</v>
      </c>
      <c r="D6" s="8" t="n">
        <v>2302948624</v>
      </c>
      <c r="E6" s="8" t="n">
        <v>5251200226</v>
      </c>
      <c r="F6" s="8" t="n">
        <v>2938795041</v>
      </c>
      <c r="G6" s="8" t="n">
        <v>2312405185</v>
      </c>
      <c r="H6" s="9" t="n">
        <v>97.6930817830399</v>
      </c>
      <c r="I6" s="9" t="n">
        <v>95.6560197281402</v>
      </c>
      <c r="J6" s="9" t="n">
        <v>100.410628396198</v>
      </c>
      <c r="K6" s="8" t="n">
        <v>769304486</v>
      </c>
      <c r="L6" s="8" t="n">
        <v>626389856</v>
      </c>
    </row>
    <row r="7" customFormat="false" ht="15.75" hidden="false" customHeight="false" outlineLevel="0" collapsed="false">
      <c r="A7" s="7" t="s">
        <v>15</v>
      </c>
      <c r="B7" s="8" t="n">
        <v>8373943799</v>
      </c>
      <c r="C7" s="8" t="n">
        <v>4694681561</v>
      </c>
      <c r="D7" s="8" t="n">
        <v>3679262238</v>
      </c>
      <c r="E7" s="8" t="n">
        <v>8245829068</v>
      </c>
      <c r="F7" s="8" t="n">
        <v>4564223841</v>
      </c>
      <c r="G7" s="8" t="n">
        <v>3681605227</v>
      </c>
      <c r="H7" s="9" t="n">
        <v>98.4700789248753</v>
      </c>
      <c r="I7" s="9" t="n">
        <v>97.2211593415888</v>
      </c>
      <c r="J7" s="9" t="n">
        <v>100.063680946028</v>
      </c>
      <c r="K7" s="8" t="n">
        <v>1015419323</v>
      </c>
      <c r="L7" s="8" t="n">
        <v>882618614</v>
      </c>
    </row>
    <row r="8" customFormat="false" ht="15.75" hidden="false" customHeight="false" outlineLevel="0" collapsed="false">
      <c r="A8" s="7" t="s">
        <v>16</v>
      </c>
      <c r="B8" s="8" t="n">
        <v>11307273583</v>
      </c>
      <c r="C8" s="8" t="n">
        <v>6308061205</v>
      </c>
      <c r="D8" s="8" t="n">
        <v>4999212378</v>
      </c>
      <c r="E8" s="8" t="n">
        <v>11375854937</v>
      </c>
      <c r="F8" s="8" t="n">
        <v>6025836006</v>
      </c>
      <c r="G8" s="8" t="n">
        <v>5350018931</v>
      </c>
      <c r="H8" s="9" t="n">
        <v>100.606524229706</v>
      </c>
      <c r="I8" s="9" t="n">
        <v>95.5259597231508</v>
      </c>
      <c r="J8" s="9" t="n">
        <v>107.017236445961</v>
      </c>
      <c r="K8" s="8" t="n">
        <v>1308848827</v>
      </c>
      <c r="L8" s="8" t="n">
        <v>675817075</v>
      </c>
    </row>
    <row r="9" customFormat="false" ht="15.75" hidden="false" customHeight="false" outlineLevel="0" collapsed="false">
      <c r="A9" s="7" t="s">
        <v>17</v>
      </c>
      <c r="B9" s="8" t="n">
        <v>14362719681</v>
      </c>
      <c r="C9" s="8" t="n">
        <v>8023700560</v>
      </c>
      <c r="D9" s="8" t="n">
        <v>6339019121</v>
      </c>
      <c r="E9" s="8" t="n">
        <v>14382591516</v>
      </c>
      <c r="F9" s="8" t="n">
        <v>7543880672</v>
      </c>
      <c r="G9" s="8" t="n">
        <v>6838710844</v>
      </c>
      <c r="H9" s="9" t="n">
        <v>100.138357048257</v>
      </c>
      <c r="I9" s="9" t="n">
        <v>94.0199676643965</v>
      </c>
      <c r="J9" s="9" t="n">
        <v>107.88279248669</v>
      </c>
      <c r="K9" s="8" t="n">
        <v>1684681439</v>
      </c>
      <c r="L9" s="8" t="n">
        <v>705169828</v>
      </c>
    </row>
    <row r="10" customFormat="false" ht="15.75" hidden="false" customHeight="false" outlineLevel="0" collapsed="false">
      <c r="A10" s="7" t="s">
        <v>18</v>
      </c>
      <c r="B10" s="8" t="n">
        <v>17416417214</v>
      </c>
      <c r="C10" s="8" t="n">
        <v>9710394443</v>
      </c>
      <c r="D10" s="8" t="n">
        <v>7706022771</v>
      </c>
      <c r="E10" s="8" t="n">
        <v>17212399752</v>
      </c>
      <c r="F10" s="8" t="n">
        <v>9021445413</v>
      </c>
      <c r="G10" s="8" t="n">
        <v>8190954339</v>
      </c>
      <c r="H10" s="9" t="n">
        <v>98.8285910960148</v>
      </c>
      <c r="I10" s="9" t="n">
        <v>92.9050355879555</v>
      </c>
      <c r="J10" s="9" t="n">
        <v>106.292890410666</v>
      </c>
      <c r="K10" s="8" t="n">
        <v>2004371672</v>
      </c>
      <c r="L10" s="8" t="n">
        <v>830491074</v>
      </c>
    </row>
    <row r="11" customFormat="false" ht="15.75" hidden="false" customHeight="false" outlineLevel="0" collapsed="false">
      <c r="A11" s="7" t="s">
        <v>19</v>
      </c>
      <c r="B11" s="8" t="n">
        <v>20408191816</v>
      </c>
      <c r="C11" s="8" t="n">
        <v>11430769791</v>
      </c>
      <c r="D11" s="8" t="n">
        <v>8977422025</v>
      </c>
      <c r="E11" s="8" t="n">
        <v>20230192994</v>
      </c>
      <c r="F11" s="8" t="n">
        <v>10607992949</v>
      </c>
      <c r="G11" s="8" t="n">
        <v>9622200045</v>
      </c>
      <c r="H11" s="9" t="n">
        <v>99.1278069923841</v>
      </c>
      <c r="I11" s="9" t="n">
        <v>92.8020871993432</v>
      </c>
      <c r="J11" s="9" t="n">
        <v>107.182217993144</v>
      </c>
      <c r="K11" s="8" t="n">
        <v>2453347766</v>
      </c>
      <c r="L11" s="8" t="n">
        <v>985792904</v>
      </c>
    </row>
    <row r="12" customFormat="false" ht="15.75" hidden="false" customHeight="false" outlineLevel="0" collapsed="false">
      <c r="A12" s="7" t="s">
        <v>20</v>
      </c>
      <c r="B12" s="8" t="n">
        <v>23500174800</v>
      </c>
      <c r="C12" s="8" t="n">
        <v>13189543966</v>
      </c>
      <c r="D12" s="8" t="n">
        <v>1031063083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878913132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6532686366</v>
      </c>
      <c r="C13" s="8" t="n">
        <v>15046083044</v>
      </c>
      <c r="D13" s="8" t="n">
        <v>1148660332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3559479722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9684319827</v>
      </c>
      <c r="C14" s="8" t="n">
        <v>16822660938</v>
      </c>
      <c r="D14" s="8" t="n">
        <v>1286165888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3961002049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32691359553</v>
      </c>
      <c r="C15" s="8" t="n">
        <v>18473428385</v>
      </c>
      <c r="D15" s="8" t="n">
        <v>1421793116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25549721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5668351273</v>
      </c>
      <c r="C16" s="8" t="n">
        <v>19979294869</v>
      </c>
      <c r="D16" s="8" t="n">
        <v>1568905640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29023846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607737305</v>
      </c>
      <c r="C21" s="8" t="n">
        <v>1544590523</v>
      </c>
      <c r="D21" s="8" t="n">
        <v>1063146782</v>
      </c>
      <c r="E21" s="8" t="n">
        <v>2576516205</v>
      </c>
      <c r="F21" s="8" t="n">
        <v>1512037252</v>
      </c>
      <c r="G21" s="8" t="n">
        <v>1064478953</v>
      </c>
      <c r="H21" s="9" t="n">
        <v>98.8027513377158</v>
      </c>
      <c r="I21" s="9" t="n">
        <v>97.8924335922525</v>
      </c>
      <c r="J21" s="9" t="n">
        <v>100.125304522626</v>
      </c>
      <c r="K21" s="8" t="n">
        <v>481443741</v>
      </c>
      <c r="L21" s="8" t="n">
        <v>447558299</v>
      </c>
    </row>
    <row r="22" customFormat="false" ht="15.75" hidden="false" customHeight="false" outlineLevel="0" collapsed="false">
      <c r="A22" s="7" t="s">
        <v>26</v>
      </c>
      <c r="B22" s="8" t="n">
        <v>2767464429</v>
      </c>
      <c r="C22" s="8" t="n">
        <v>1527662587</v>
      </c>
      <c r="D22" s="8" t="n">
        <v>1239801842</v>
      </c>
      <c r="E22" s="8" t="n">
        <v>2674684021</v>
      </c>
      <c r="F22" s="8" t="n">
        <v>1426757789</v>
      </c>
      <c r="G22" s="8" t="n">
        <v>1247926232</v>
      </c>
      <c r="H22" s="9" t="n">
        <v>96.6474579753307</v>
      </c>
      <c r="I22" s="9" t="n">
        <v>93.3948242983318</v>
      </c>
      <c r="J22" s="9" t="n">
        <v>100.655297461641</v>
      </c>
      <c r="K22" s="8" t="n">
        <v>287860745</v>
      </c>
      <c r="L22" s="8" t="n">
        <v>178831557</v>
      </c>
    </row>
    <row r="23" customFormat="false" ht="15.75" hidden="false" customHeight="false" outlineLevel="0" collapsed="false">
      <c r="A23" s="7" t="s">
        <v>27</v>
      </c>
      <c r="B23" s="8" t="n">
        <v>2998742065</v>
      </c>
      <c r="C23" s="8" t="n">
        <v>1622428451</v>
      </c>
      <c r="D23" s="8" t="n">
        <v>1376313614</v>
      </c>
      <c r="E23" s="8" t="n">
        <v>2994628842</v>
      </c>
      <c r="F23" s="8" t="n">
        <v>1625428800</v>
      </c>
      <c r="G23" s="8" t="n">
        <v>1369200042</v>
      </c>
      <c r="H23" s="9" t="n">
        <v>99.8628350518036</v>
      </c>
      <c r="I23" s="9" t="n">
        <v>100.184929510953</v>
      </c>
      <c r="J23" s="9" t="n">
        <v>99.4831430912519</v>
      </c>
      <c r="K23" s="8" t="n">
        <v>246114837</v>
      </c>
      <c r="L23" s="8" t="n">
        <v>256228758</v>
      </c>
    </row>
    <row r="24" customFormat="false" ht="15.75" hidden="false" customHeight="false" outlineLevel="0" collapsed="false">
      <c r="A24" s="7" t="s">
        <v>28</v>
      </c>
      <c r="B24" s="8" t="n">
        <v>2933329784</v>
      </c>
      <c r="C24" s="8" t="n">
        <v>1613379644</v>
      </c>
      <c r="D24" s="8" t="n">
        <v>1319950140</v>
      </c>
      <c r="E24" s="8" t="n">
        <v>3130025869</v>
      </c>
      <c r="F24" s="8" t="n">
        <v>1461612165</v>
      </c>
      <c r="G24" s="8" t="n">
        <v>1668413704</v>
      </c>
      <c r="H24" s="9" t="n">
        <v>106.705556465996</v>
      </c>
      <c r="I24" s="9" t="n">
        <v>90.5931948773242</v>
      </c>
      <c r="J24" s="9" t="n">
        <v>126.399752039119</v>
      </c>
      <c r="K24" s="8" t="n">
        <v>293429504</v>
      </c>
      <c r="L24" s="8" t="n">
        <v>-206801539</v>
      </c>
    </row>
    <row r="25" customFormat="false" ht="15.75" hidden="false" customHeight="false" outlineLevel="0" collapsed="false">
      <c r="A25" s="7" t="s">
        <v>29</v>
      </c>
      <c r="B25" s="8" t="n">
        <v>3055446098</v>
      </c>
      <c r="C25" s="8" t="n">
        <v>1715639355</v>
      </c>
      <c r="D25" s="8" t="n">
        <v>1339806743</v>
      </c>
      <c r="E25" s="8" t="n">
        <v>3006736579</v>
      </c>
      <c r="F25" s="8" t="n">
        <v>1518044666</v>
      </c>
      <c r="G25" s="8" t="n">
        <v>1488691913</v>
      </c>
      <c r="H25" s="9" t="n">
        <v>98.4058131795588</v>
      </c>
      <c r="I25" s="9" t="n">
        <v>88.4827374457145</v>
      </c>
      <c r="J25" s="9" t="n">
        <v>111.112436235888</v>
      </c>
      <c r="K25" s="8" t="n">
        <v>375832612</v>
      </c>
      <c r="L25" s="8" t="n">
        <v>29352753</v>
      </c>
    </row>
    <row r="26" customFormat="false" ht="15.75" hidden="false" customHeight="false" outlineLevel="0" collapsed="false">
      <c r="A26" s="7" t="s">
        <v>30</v>
      </c>
      <c r="B26" s="8" t="n">
        <v>3053697533</v>
      </c>
      <c r="C26" s="8" t="n">
        <v>1686693883</v>
      </c>
      <c r="D26" s="8" t="n">
        <v>1367003650</v>
      </c>
      <c r="E26" s="8" t="n">
        <v>2829808236</v>
      </c>
      <c r="F26" s="8" t="n">
        <v>1477564741</v>
      </c>
      <c r="G26" s="8" t="n">
        <v>1352243495</v>
      </c>
      <c r="H26" s="9" t="n">
        <v>92.6682556284464</v>
      </c>
      <c r="I26" s="9" t="n">
        <v>87.6012390803222</v>
      </c>
      <c r="J26" s="9" t="n">
        <v>98.9202548947108</v>
      </c>
      <c r="K26" s="8" t="n">
        <v>319690233</v>
      </c>
      <c r="L26" s="8" t="n">
        <v>125321246</v>
      </c>
    </row>
    <row r="27" customFormat="false" ht="15.75" hidden="false" customHeight="false" outlineLevel="0" collapsed="false">
      <c r="A27" s="7" t="s">
        <v>31</v>
      </c>
      <c r="B27" s="8" t="n">
        <v>2991774602</v>
      </c>
      <c r="C27" s="8" t="n">
        <v>1720375348</v>
      </c>
      <c r="D27" s="8" t="n">
        <v>1271399254</v>
      </c>
      <c r="E27" s="8" t="n">
        <v>3017793242</v>
      </c>
      <c r="F27" s="8" t="n">
        <v>1586547536</v>
      </c>
      <c r="G27" s="8" t="n">
        <v>1431245706</v>
      </c>
      <c r="H27" s="9" t="n">
        <v>100.869672467391</v>
      </c>
      <c r="I27" s="9" t="n">
        <v>92.2210108302482</v>
      </c>
      <c r="J27" s="9" t="n">
        <v>112.572482758433</v>
      </c>
      <c r="K27" s="8" t="n">
        <v>448976094</v>
      </c>
      <c r="L27" s="8" t="n">
        <v>155301830</v>
      </c>
    </row>
    <row r="28" customFormat="false" ht="15.75" hidden="false" customHeight="false" outlineLevel="0" collapsed="false">
      <c r="A28" s="7" t="s">
        <v>32</v>
      </c>
      <c r="B28" s="8" t="n">
        <v>3091982984</v>
      </c>
      <c r="C28" s="8" t="n">
        <v>1758774175</v>
      </c>
      <c r="D28" s="8" t="n">
        <v>1333208809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425565366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3032511566</v>
      </c>
      <c r="C29" s="8" t="n">
        <v>1856539078</v>
      </c>
      <c r="D29" s="8" t="n">
        <v>117597248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680566590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3151633461</v>
      </c>
      <c r="C30" s="8" t="n">
        <v>1776577894</v>
      </c>
      <c r="D30" s="8" t="n">
        <v>137505556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401522327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3007039726</v>
      </c>
      <c r="C31" s="8" t="n">
        <v>1650767447</v>
      </c>
      <c r="D31" s="8" t="n">
        <v>135627227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94495168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2976991720</v>
      </c>
      <c r="C32" s="8" t="n">
        <v>1505866484</v>
      </c>
      <c r="D32" s="8" t="n">
        <v>147112523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3474124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373943799</v>
      </c>
      <c r="C37" s="8" t="n">
        <v>4694681561</v>
      </c>
      <c r="D37" s="8" t="n">
        <v>3679262238</v>
      </c>
      <c r="E37" s="8" t="n">
        <v>8245829068</v>
      </c>
      <c r="F37" s="8" t="n">
        <v>4564223841</v>
      </c>
      <c r="G37" s="8" t="n">
        <v>3681605227</v>
      </c>
      <c r="H37" s="9" t="n">
        <v>98.4700789248753</v>
      </c>
      <c r="I37" s="9" t="n">
        <v>97.2211593415888</v>
      </c>
      <c r="J37" s="9" t="n">
        <v>100.063680946028</v>
      </c>
      <c r="K37" s="8" t="n">
        <v>1015419323</v>
      </c>
      <c r="L37" s="8" t="n">
        <v>882618614</v>
      </c>
    </row>
    <row r="38" customFormat="false" ht="15.75" hidden="false" customHeight="false" outlineLevel="0" collapsed="false">
      <c r="A38" s="7" t="s">
        <v>39</v>
      </c>
      <c r="B38" s="8" t="n">
        <v>9042473415</v>
      </c>
      <c r="C38" s="8" t="n">
        <v>5015712882</v>
      </c>
      <c r="D38" s="8" t="n">
        <v>4026760533</v>
      </c>
      <c r="E38" s="8" t="n">
        <v>8966570684</v>
      </c>
      <c r="F38" s="8" t="n">
        <v>4457221572</v>
      </c>
      <c r="G38" s="8" t="n">
        <v>4509349112</v>
      </c>
      <c r="H38" s="9" t="n">
        <v>99.160597686977</v>
      </c>
      <c r="I38" s="9" t="n">
        <v>88.8651658669644</v>
      </c>
      <c r="J38" s="9" t="n">
        <v>111.984536330013</v>
      </c>
      <c r="K38" s="8" t="n">
        <v>988952349</v>
      </c>
      <c r="L38" s="8" t="n">
        <v>-52127540</v>
      </c>
    </row>
    <row r="39" customFormat="false" ht="15.75" hidden="false" customHeight="false" outlineLevel="0" collapsed="false">
      <c r="A39" s="7" t="s">
        <v>40</v>
      </c>
      <c r="B39" s="8" t="n">
        <v>9116269152</v>
      </c>
      <c r="C39" s="8" t="n">
        <v>5335688601</v>
      </c>
      <c r="D39" s="8" t="n">
        <v>378058055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555108050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135664907</v>
      </c>
      <c r="C40" s="8" t="n">
        <v>4933211825</v>
      </c>
      <c r="D40" s="8" t="n">
        <v>420245308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30758743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4:39:10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09-13T10:26:23Z</dcterms:modified>
  <cp:revision>0</cp:revision>
  <dc:subject/>
  <dc:title/>
</cp:coreProperties>
</file>