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definedNames>
    <definedName function="false" hidden="false" localSheetId="0" name="_xlnm.Print_Area" vbProcedure="false">ALL!$A$1:$L$48</definedName>
    <definedName function="false" hidden="false" localSheetId="0" name="Print_Area" vbProcedure="false">ALL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Итоги внешней торговли Республики Казахстан с третьими странами</t>
  </si>
  <si>
    <t xml:space="preserve">По месяцам нарастающим итогом</t>
  </si>
  <si>
    <t xml:space="preserve">(долл. США)</t>
  </si>
  <si>
    <t xml:space="preserve">Месяц</t>
  </si>
  <si>
    <t xml:space="preserve">2018 год</t>
  </si>
  <si>
    <t xml:space="preserve">2019 год</t>
  </si>
  <si>
    <t xml:space="preserve">2019 г. в % к 2018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18 г.</t>
  </si>
  <si>
    <t xml:space="preserve">2019 г.</t>
  </si>
  <si>
    <t xml:space="preserve">январь</t>
  </si>
  <si>
    <t xml:space="preserve">январь – февраль</t>
  </si>
  <si>
    <t xml:space="preserve">январь – март</t>
  </si>
  <si>
    <t xml:space="preserve">январь – апрель</t>
  </si>
  <si>
    <t xml:space="preserve">январь – май</t>
  </si>
  <si>
    <t xml:space="preserve">январь – июнь</t>
  </si>
  <si>
    <t xml:space="preserve">январь – июль</t>
  </si>
  <si>
    <t xml:space="preserve">январь – август</t>
  </si>
  <si>
    <t xml:space="preserve">январь – сентябрь</t>
  </si>
  <si>
    <t xml:space="preserve">январь – октябрь</t>
  </si>
  <si>
    <t xml:space="preserve">январь – ноябрь</t>
  </si>
  <si>
    <t xml:space="preserve">январь – 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"/>
    <numFmt numFmtId="168" formatCode="0.0"/>
    <numFmt numFmtId="169" formatCode="#,##0.00"/>
    <numFmt numFmtId="170" formatCode="0.00%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1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9.56"/>
    <col collapsed="false" customWidth="true" hidden="false" outlineLevel="0" max="7" min="2" style="1" width="18.28"/>
    <col collapsed="false" customWidth="true" hidden="false" outlineLevel="0" max="10" min="8" style="1" width="9.56"/>
    <col collapsed="false" customWidth="true" hidden="false" outlineLevel="0" max="12" min="11" style="1" width="18.28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3" t="s">
        <v>1</v>
      </c>
      <c r="L2" s="4" t="s">
        <v>2</v>
      </c>
    </row>
    <row r="3" customFormat="false" ht="15.75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75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75" hidden="false" customHeight="false" outlineLevel="0" collapsed="false">
      <c r="A5" s="7" t="s">
        <v>13</v>
      </c>
      <c r="B5" s="8" t="n">
        <v>5052740423</v>
      </c>
      <c r="C5" s="8" t="n">
        <v>3727608360</v>
      </c>
      <c r="D5" s="8" t="n">
        <v>1325132063</v>
      </c>
      <c r="E5" s="8" t="n">
        <v>6232191254</v>
      </c>
      <c r="F5" s="8" t="n">
        <v>4927981590</v>
      </c>
      <c r="G5" s="8" t="n">
        <v>1304209664</v>
      </c>
      <c r="H5" s="9" t="n">
        <v>123.342794845173</v>
      </c>
      <c r="I5" s="9" t="n">
        <v>132.202235698388</v>
      </c>
      <c r="J5" s="9" t="n">
        <v>98.4211083872929</v>
      </c>
      <c r="K5" s="8" t="n">
        <v>2402476297</v>
      </c>
      <c r="L5" s="8" t="n">
        <v>3623771926</v>
      </c>
    </row>
    <row r="6" customFormat="false" ht="15.75" hidden="false" customHeight="false" outlineLevel="0" collapsed="false">
      <c r="A6" s="7" t="s">
        <v>14</v>
      </c>
      <c r="B6" s="8" t="n">
        <v>10673942883</v>
      </c>
      <c r="C6" s="8" t="n">
        <v>8055704501</v>
      </c>
      <c r="D6" s="8" t="n">
        <v>2618238382</v>
      </c>
      <c r="E6" s="8" t="n">
        <v>11543491997</v>
      </c>
      <c r="F6" s="8" t="n">
        <v>9033942780</v>
      </c>
      <c r="G6" s="8" t="n">
        <v>2509549217</v>
      </c>
      <c r="H6" s="9" t="n">
        <v>108.146465870498</v>
      </c>
      <c r="I6" s="9" t="n">
        <v>112.143423072167</v>
      </c>
      <c r="J6" s="9" t="n">
        <v>95.8487674099035</v>
      </c>
      <c r="K6" s="8" t="n">
        <v>5437466119</v>
      </c>
      <c r="L6" s="8" t="n">
        <v>6524393563</v>
      </c>
    </row>
    <row r="7" customFormat="false" ht="15.75" hidden="false" customHeight="false" outlineLevel="0" collapsed="false">
      <c r="A7" s="7" t="s">
        <v>15</v>
      </c>
      <c r="B7" s="8" t="n">
        <v>16809384748</v>
      </c>
      <c r="C7" s="8" t="n">
        <v>12559704974</v>
      </c>
      <c r="D7" s="8" t="n">
        <v>4249679774</v>
      </c>
      <c r="E7" s="8" t="n">
        <v>15915857701</v>
      </c>
      <c r="F7" s="8" t="n">
        <v>11968959908</v>
      </c>
      <c r="G7" s="8" t="n">
        <v>3946897793</v>
      </c>
      <c r="H7" s="9" t="n">
        <v>94.6843560285196</v>
      </c>
      <c r="I7" s="9" t="n">
        <v>95.2965052346141</v>
      </c>
      <c r="J7" s="9" t="n">
        <v>92.8751812583044</v>
      </c>
      <c r="K7" s="8" t="n">
        <v>8310025200</v>
      </c>
      <c r="L7" s="8" t="n">
        <v>8022062115</v>
      </c>
    </row>
    <row r="8" customFormat="false" ht="15.75" hidden="false" customHeight="false" outlineLevel="0" collapsed="false">
      <c r="A8" s="7" t="s">
        <v>16</v>
      </c>
      <c r="B8" s="8" t="n">
        <v>22730637747</v>
      </c>
      <c r="C8" s="8" t="n">
        <v>16861667670</v>
      </c>
      <c r="D8" s="8" t="n">
        <v>5868970077</v>
      </c>
      <c r="E8" s="8" t="n">
        <v>22534926615</v>
      </c>
      <c r="F8" s="8" t="n">
        <v>16633538104</v>
      </c>
      <c r="G8" s="8" t="n">
        <v>5901388511</v>
      </c>
      <c r="H8" s="9" t="n">
        <v>99.1389984998295</v>
      </c>
      <c r="I8" s="9" t="n">
        <v>98.647052175</v>
      </c>
      <c r="J8" s="9" t="n">
        <v>100.552370067911</v>
      </c>
      <c r="K8" s="8" t="n">
        <v>10992697593</v>
      </c>
      <c r="L8" s="8" t="n">
        <v>10732149593</v>
      </c>
    </row>
    <row r="9" customFormat="false" ht="15.75" hidden="false" customHeight="false" outlineLevel="0" collapsed="false">
      <c r="A9" s="7" t="s">
        <v>17</v>
      </c>
      <c r="B9" s="8" t="n">
        <v>28444015110</v>
      </c>
      <c r="C9" s="8" t="n">
        <v>21006180718</v>
      </c>
      <c r="D9" s="8" t="n">
        <v>7437834392</v>
      </c>
      <c r="E9" s="8" t="n">
        <v>29462644793</v>
      </c>
      <c r="F9" s="8" t="n">
        <v>21157697712</v>
      </c>
      <c r="G9" s="8" t="n">
        <v>8304947081</v>
      </c>
      <c r="H9" s="9" t="n">
        <v>103.581174032782</v>
      </c>
      <c r="I9" s="9" t="n">
        <v>100.721297203114</v>
      </c>
      <c r="J9" s="9" t="n">
        <v>111.658133850528</v>
      </c>
      <c r="K9" s="8" t="n">
        <v>13568346326</v>
      </c>
      <c r="L9" s="8" t="n">
        <v>12852750631</v>
      </c>
    </row>
    <row r="10" customFormat="false" ht="15.75" hidden="false" customHeight="false" outlineLevel="0" collapsed="false">
      <c r="A10" s="7" t="s">
        <v>18</v>
      </c>
      <c r="B10" s="8" t="n">
        <v>35034155421</v>
      </c>
      <c r="C10" s="8" t="n">
        <v>25933274211</v>
      </c>
      <c r="D10" s="8" t="n">
        <v>9100881210</v>
      </c>
      <c r="E10" s="8" t="n">
        <v>36068351563</v>
      </c>
      <c r="F10" s="8" t="n">
        <v>25667870659</v>
      </c>
      <c r="G10" s="8" t="n">
        <v>10400480904</v>
      </c>
      <c r="H10" s="9" t="n">
        <v>102.951965387983</v>
      </c>
      <c r="I10" s="9" t="n">
        <v>98.9765906539968</v>
      </c>
      <c r="J10" s="9" t="n">
        <v>114.279932503371</v>
      </c>
      <c r="K10" s="8" t="n">
        <v>16832393001</v>
      </c>
      <c r="L10" s="8" t="n">
        <v>15267389755</v>
      </c>
    </row>
    <row r="11" customFormat="false" ht="15.75" hidden="false" customHeight="false" outlineLevel="0" collapsed="false">
      <c r="A11" s="7" t="s">
        <v>19</v>
      </c>
      <c r="B11" s="8" t="n">
        <v>41356634325</v>
      </c>
      <c r="C11" s="8" t="n">
        <v>30582998991</v>
      </c>
      <c r="D11" s="8" t="n">
        <v>10773635334</v>
      </c>
      <c r="E11" s="8" t="n">
        <v>42484173519</v>
      </c>
      <c r="F11" s="8" t="n">
        <v>29520606092</v>
      </c>
      <c r="G11" s="8" t="n">
        <v>12963567427</v>
      </c>
      <c r="H11" s="9" t="n">
        <v>102.726380452382</v>
      </c>
      <c r="I11" s="9" t="n">
        <v>96.5261977763769</v>
      </c>
      <c r="J11" s="9" t="n">
        <v>120.326770167252</v>
      </c>
      <c r="K11" s="8" t="n">
        <v>19809363657</v>
      </c>
      <c r="L11" s="8" t="n">
        <v>16557038665</v>
      </c>
    </row>
    <row r="12" customFormat="false" ht="15.75" hidden="false" customHeight="false" outlineLevel="0" collapsed="false">
      <c r="A12" s="7" t="s">
        <v>20</v>
      </c>
      <c r="B12" s="8" t="n">
        <v>47782596425</v>
      </c>
      <c r="C12" s="8" t="n">
        <v>35220981915</v>
      </c>
      <c r="D12" s="8" t="n">
        <v>12561614510</v>
      </c>
      <c r="E12" s="8" t="n">
        <v>0</v>
      </c>
      <c r="F12" s="8" t="n">
        <v>0</v>
      </c>
      <c r="G12" s="8" t="n">
        <v>0</v>
      </c>
      <c r="H12" s="9"/>
      <c r="I12" s="9"/>
      <c r="J12" s="9"/>
      <c r="K12" s="8" t="n">
        <v>22659367405</v>
      </c>
      <c r="L12" s="8" t="n">
        <v>0</v>
      </c>
    </row>
    <row r="13" customFormat="false" ht="15.75" hidden="false" customHeight="false" outlineLevel="0" collapsed="false">
      <c r="A13" s="7" t="s">
        <v>21</v>
      </c>
      <c r="B13" s="8" t="n">
        <v>54373290950</v>
      </c>
      <c r="C13" s="8" t="n">
        <v>40125113898</v>
      </c>
      <c r="D13" s="8" t="n">
        <v>14248177052</v>
      </c>
      <c r="E13" s="8" t="n">
        <v>0</v>
      </c>
      <c r="F13" s="8" t="n">
        <v>0</v>
      </c>
      <c r="G13" s="8" t="n">
        <v>0</v>
      </c>
      <c r="H13" s="9"/>
      <c r="I13" s="9"/>
      <c r="J13" s="9"/>
      <c r="K13" s="8" t="n">
        <v>25876936846</v>
      </c>
      <c r="L13" s="8" t="n">
        <v>0</v>
      </c>
    </row>
    <row r="14" customFormat="false" ht="15.75" hidden="false" customHeight="false" outlineLevel="0" collapsed="false">
      <c r="A14" s="7" t="s">
        <v>22</v>
      </c>
      <c r="B14" s="8" t="n">
        <v>61505552752</v>
      </c>
      <c r="C14" s="8" t="n">
        <v>45201452684</v>
      </c>
      <c r="D14" s="8" t="n">
        <v>16304100068</v>
      </c>
      <c r="E14" s="8" t="n">
        <v>0</v>
      </c>
      <c r="F14" s="8" t="n">
        <v>0</v>
      </c>
      <c r="G14" s="8" t="n">
        <v>0</v>
      </c>
      <c r="H14" s="9"/>
      <c r="I14" s="9"/>
      <c r="J14" s="9"/>
      <c r="K14" s="8" t="n">
        <v>28897352616</v>
      </c>
      <c r="L14" s="8" t="n">
        <v>0</v>
      </c>
    </row>
    <row r="15" customFormat="false" ht="15.75" hidden="false" customHeight="false" outlineLevel="0" collapsed="false">
      <c r="A15" s="7" t="s">
        <v>23</v>
      </c>
      <c r="B15" s="8" t="n">
        <v>67483874995</v>
      </c>
      <c r="C15" s="8" t="n">
        <v>49418033631</v>
      </c>
      <c r="D15" s="8" t="n">
        <v>18065841364</v>
      </c>
      <c r="E15" s="8" t="n">
        <v>0</v>
      </c>
      <c r="F15" s="8" t="n">
        <v>0</v>
      </c>
      <c r="G15" s="8" t="n">
        <v>0</v>
      </c>
      <c r="H15" s="9"/>
      <c r="I15" s="9"/>
      <c r="J15" s="9"/>
      <c r="K15" s="8" t="n">
        <v>31352192267</v>
      </c>
      <c r="L15" s="8" t="n">
        <v>0</v>
      </c>
    </row>
    <row r="16" customFormat="false" ht="15.75" hidden="false" customHeight="false" outlineLevel="0" collapsed="false">
      <c r="A16" s="7" t="s">
        <v>24</v>
      </c>
      <c r="B16" s="8" t="n">
        <v>74625553135</v>
      </c>
      <c r="C16" s="8" t="n">
        <v>55064446556</v>
      </c>
      <c r="D16" s="8" t="n">
        <v>19561106579</v>
      </c>
      <c r="E16" s="8" t="n">
        <v>0</v>
      </c>
      <c r="F16" s="8" t="n">
        <v>0</v>
      </c>
      <c r="G16" s="8" t="n">
        <v>0</v>
      </c>
      <c r="H16" s="9"/>
      <c r="I16" s="9"/>
      <c r="J16" s="9"/>
      <c r="K16" s="8" t="n">
        <v>35503339977</v>
      </c>
      <c r="L16" s="8" t="n">
        <v>0</v>
      </c>
    </row>
    <row r="17" customFormat="false" ht="15.75" hidden="false" customHeight="false" outlineLevel="0" collapsed="false">
      <c r="A17" s="10"/>
      <c r="B17" s="11"/>
      <c r="C17" s="11"/>
      <c r="D17" s="11"/>
      <c r="E17" s="11"/>
      <c r="F17" s="11"/>
      <c r="G17" s="11"/>
      <c r="H17" s="12"/>
      <c r="I17" s="12"/>
      <c r="J17" s="12"/>
      <c r="K17" s="11"/>
      <c r="L17" s="11"/>
    </row>
    <row r="18" customFormat="false" ht="15.75" hidden="false" customHeight="false" outlineLevel="0" collapsed="false">
      <c r="A18" s="3" t="s">
        <v>25</v>
      </c>
      <c r="H18" s="13"/>
      <c r="I18" s="13"/>
      <c r="J18" s="13"/>
      <c r="L18" s="4" t="s">
        <v>2</v>
      </c>
    </row>
    <row r="19" customFormat="false" ht="15.75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4" t="s">
        <v>6</v>
      </c>
      <c r="I19" s="14"/>
      <c r="J19" s="14"/>
      <c r="K19" s="6" t="s">
        <v>7</v>
      </c>
      <c r="L19" s="6"/>
    </row>
    <row r="20" customFormat="false" ht="15.75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4" t="s">
        <v>8</v>
      </c>
      <c r="I20" s="14" t="s">
        <v>9</v>
      </c>
      <c r="J20" s="14" t="s">
        <v>10</v>
      </c>
      <c r="K20" s="6" t="s">
        <v>11</v>
      </c>
      <c r="L20" s="6" t="s">
        <v>12</v>
      </c>
    </row>
    <row r="21" customFormat="false" ht="15.75" hidden="false" customHeight="false" outlineLevel="0" collapsed="false">
      <c r="A21" s="7" t="s">
        <v>13</v>
      </c>
      <c r="B21" s="8" t="n">
        <v>5052740423</v>
      </c>
      <c r="C21" s="8" t="n">
        <v>3727608360</v>
      </c>
      <c r="D21" s="8" t="n">
        <v>1325132063</v>
      </c>
      <c r="E21" s="8" t="n">
        <v>6232191254</v>
      </c>
      <c r="F21" s="8" t="n">
        <v>4927981590</v>
      </c>
      <c r="G21" s="8" t="n">
        <v>1304209664</v>
      </c>
      <c r="H21" s="9" t="n">
        <v>123.342794845173</v>
      </c>
      <c r="I21" s="9" t="n">
        <v>132.202235698388</v>
      </c>
      <c r="J21" s="9" t="n">
        <v>98.4211083872929</v>
      </c>
      <c r="K21" s="8" t="n">
        <v>2402476297</v>
      </c>
      <c r="L21" s="8" t="n">
        <v>3623771926</v>
      </c>
    </row>
    <row r="22" customFormat="false" ht="15.75" hidden="false" customHeight="false" outlineLevel="0" collapsed="false">
      <c r="A22" s="7" t="s">
        <v>26</v>
      </c>
      <c r="B22" s="8" t="n">
        <v>5621202460</v>
      </c>
      <c r="C22" s="8" t="n">
        <v>4328096141</v>
      </c>
      <c r="D22" s="8" t="n">
        <v>1293106319</v>
      </c>
      <c r="E22" s="8" t="n">
        <v>5311300743</v>
      </c>
      <c r="F22" s="8" t="n">
        <v>4105961190</v>
      </c>
      <c r="G22" s="8" t="n">
        <v>1205339553</v>
      </c>
      <c r="H22" s="9" t="n">
        <v>94.4869141575093</v>
      </c>
      <c r="I22" s="9" t="n">
        <v>94.8676058996075</v>
      </c>
      <c r="J22" s="9" t="n">
        <v>93.2127184972793</v>
      </c>
      <c r="K22" s="8" t="n">
        <v>3034989822</v>
      </c>
      <c r="L22" s="8" t="n">
        <v>2900621637</v>
      </c>
    </row>
    <row r="23" customFormat="false" ht="15.75" hidden="false" customHeight="false" outlineLevel="0" collapsed="false">
      <c r="A23" s="7" t="s">
        <v>27</v>
      </c>
      <c r="B23" s="8" t="n">
        <v>6135441865</v>
      </c>
      <c r="C23" s="8" t="n">
        <v>4504000473</v>
      </c>
      <c r="D23" s="8" t="n">
        <v>1631441392</v>
      </c>
      <c r="E23" s="8" t="n">
        <v>4372365704</v>
      </c>
      <c r="F23" s="8" t="n">
        <v>2935017128</v>
      </c>
      <c r="G23" s="8" t="n">
        <v>1437348576</v>
      </c>
      <c r="H23" s="9" t="n">
        <v>71.2640719316799</v>
      </c>
      <c r="I23" s="9" t="n">
        <v>65.1646718421648</v>
      </c>
      <c r="J23" s="9" t="n">
        <v>88.102985681756</v>
      </c>
      <c r="K23" s="8" t="n">
        <v>2872559081</v>
      </c>
      <c r="L23" s="8" t="n">
        <v>1497668552</v>
      </c>
    </row>
    <row r="24" customFormat="false" ht="15.75" hidden="false" customHeight="false" outlineLevel="0" collapsed="false">
      <c r="A24" s="7" t="s">
        <v>28</v>
      </c>
      <c r="B24" s="8" t="n">
        <v>5921252999</v>
      </c>
      <c r="C24" s="8" t="n">
        <v>4301962696</v>
      </c>
      <c r="D24" s="8" t="n">
        <v>1619290303</v>
      </c>
      <c r="E24" s="8" t="n">
        <v>6619068914</v>
      </c>
      <c r="F24" s="8" t="n">
        <v>4664578196</v>
      </c>
      <c r="G24" s="8" t="n">
        <v>1954490718</v>
      </c>
      <c r="H24" s="9" t="n">
        <v>111.784936653067</v>
      </c>
      <c r="I24" s="9" t="n">
        <v>108.429071231537</v>
      </c>
      <c r="J24" s="9" t="n">
        <v>120.700452190629</v>
      </c>
      <c r="K24" s="8" t="n">
        <v>2682672393</v>
      </c>
      <c r="L24" s="8" t="n">
        <v>2710087478</v>
      </c>
    </row>
    <row r="25" customFormat="false" ht="15.75" hidden="false" customHeight="false" outlineLevel="0" collapsed="false">
      <c r="A25" s="7" t="s">
        <v>29</v>
      </c>
      <c r="B25" s="8" t="n">
        <v>5713377363</v>
      </c>
      <c r="C25" s="8" t="n">
        <v>4144513048</v>
      </c>
      <c r="D25" s="8" t="n">
        <v>1568864315</v>
      </c>
      <c r="E25" s="8" t="n">
        <v>6927718178</v>
      </c>
      <c r="F25" s="8" t="n">
        <v>4524159608</v>
      </c>
      <c r="G25" s="8" t="n">
        <v>2403558570</v>
      </c>
      <c r="H25" s="9" t="n">
        <v>121.254342884195</v>
      </c>
      <c r="I25" s="9" t="n">
        <v>109.160221131001</v>
      </c>
      <c r="J25" s="9" t="n">
        <v>153.203724950554</v>
      </c>
      <c r="K25" s="8" t="n">
        <v>2575648733</v>
      </c>
      <c r="L25" s="8" t="n">
        <v>2120601038</v>
      </c>
    </row>
    <row r="26" customFormat="false" ht="15.75" hidden="false" customHeight="false" outlineLevel="0" collapsed="false">
      <c r="A26" s="7" t="s">
        <v>30</v>
      </c>
      <c r="B26" s="8" t="n">
        <v>6590140311</v>
      </c>
      <c r="C26" s="8" t="n">
        <v>4927093493</v>
      </c>
      <c r="D26" s="8" t="n">
        <v>1663046818</v>
      </c>
      <c r="E26" s="8" t="n">
        <v>6605706770</v>
      </c>
      <c r="F26" s="8" t="n">
        <v>4510172947</v>
      </c>
      <c r="G26" s="8" t="n">
        <v>2095533823</v>
      </c>
      <c r="H26" s="9" t="n">
        <v>100.236208309162</v>
      </c>
      <c r="I26" s="9" t="n">
        <v>91.5382050981512</v>
      </c>
      <c r="J26" s="9" t="n">
        <v>126.00570232413</v>
      </c>
      <c r="K26" s="8" t="n">
        <v>3264046675</v>
      </c>
      <c r="L26" s="8" t="n">
        <v>2414639124</v>
      </c>
    </row>
    <row r="27" customFormat="false" ht="15.75" hidden="false" customHeight="false" outlineLevel="0" collapsed="false">
      <c r="A27" s="7" t="s">
        <v>31</v>
      </c>
      <c r="B27" s="8" t="n">
        <v>6322478904</v>
      </c>
      <c r="C27" s="8" t="n">
        <v>4649724780</v>
      </c>
      <c r="D27" s="8" t="n">
        <v>1672754124</v>
      </c>
      <c r="E27" s="8" t="n">
        <v>6415821956</v>
      </c>
      <c r="F27" s="8" t="n">
        <v>3852735433</v>
      </c>
      <c r="G27" s="8" t="n">
        <v>2563086523</v>
      </c>
      <c r="H27" s="9" t="n">
        <v>101.476367947087</v>
      </c>
      <c r="I27" s="9" t="n">
        <v>82.8594296499416</v>
      </c>
      <c r="J27" s="9" t="n">
        <v>153.225539021299</v>
      </c>
      <c r="K27" s="8" t="n">
        <v>2976970656</v>
      </c>
      <c r="L27" s="8" t="n">
        <v>1289648910</v>
      </c>
    </row>
    <row r="28" customFormat="false" ht="15.75" hidden="false" customHeight="false" outlineLevel="0" collapsed="false">
      <c r="A28" s="7" t="s">
        <v>32</v>
      </c>
      <c r="B28" s="8" t="n">
        <v>6425962100</v>
      </c>
      <c r="C28" s="8" t="n">
        <v>4637982924</v>
      </c>
      <c r="D28" s="8" t="n">
        <v>1787979176</v>
      </c>
      <c r="E28" s="8" t="n">
        <v>0</v>
      </c>
      <c r="F28" s="8" t="n">
        <v>0</v>
      </c>
      <c r="G28" s="8" t="n">
        <v>0</v>
      </c>
      <c r="H28" s="9"/>
      <c r="I28" s="9"/>
      <c r="J28" s="9"/>
      <c r="K28" s="8" t="n">
        <v>2850003748</v>
      </c>
      <c r="L28" s="8" t="n">
        <v>0</v>
      </c>
    </row>
    <row r="29" customFormat="false" ht="15.75" hidden="false" customHeight="false" outlineLevel="0" collapsed="false">
      <c r="A29" s="7" t="s">
        <v>33</v>
      </c>
      <c r="B29" s="8" t="n">
        <v>6590694525</v>
      </c>
      <c r="C29" s="8" t="n">
        <v>4904131983</v>
      </c>
      <c r="D29" s="8" t="n">
        <v>1686562542</v>
      </c>
      <c r="E29" s="8" t="n">
        <v>0</v>
      </c>
      <c r="F29" s="8" t="n">
        <v>0</v>
      </c>
      <c r="G29" s="8" t="n">
        <v>0</v>
      </c>
      <c r="H29" s="9"/>
      <c r="I29" s="9"/>
      <c r="J29" s="9"/>
      <c r="K29" s="8" t="n">
        <v>3217569441</v>
      </c>
      <c r="L29" s="8" t="n">
        <v>0</v>
      </c>
    </row>
    <row r="30" customFormat="false" ht="15.75" hidden="false" customHeight="false" outlineLevel="0" collapsed="false">
      <c r="A30" s="7" t="s">
        <v>34</v>
      </c>
      <c r="B30" s="8" t="n">
        <v>7132261802</v>
      </c>
      <c r="C30" s="8" t="n">
        <v>5076338786</v>
      </c>
      <c r="D30" s="8" t="n">
        <v>2055923016</v>
      </c>
      <c r="E30" s="8" t="n">
        <v>0</v>
      </c>
      <c r="F30" s="8" t="n">
        <v>0</v>
      </c>
      <c r="G30" s="8" t="n">
        <v>0</v>
      </c>
      <c r="H30" s="9"/>
      <c r="I30" s="9"/>
      <c r="J30" s="9"/>
      <c r="K30" s="8" t="n">
        <v>3020415770</v>
      </c>
      <c r="L30" s="8" t="n">
        <v>0</v>
      </c>
    </row>
    <row r="31" customFormat="false" ht="15.75" hidden="false" customHeight="false" outlineLevel="0" collapsed="false">
      <c r="A31" s="7" t="s">
        <v>35</v>
      </c>
      <c r="B31" s="8" t="n">
        <v>5978322243</v>
      </c>
      <c r="C31" s="8" t="n">
        <v>4216580947</v>
      </c>
      <c r="D31" s="8" t="n">
        <v>1761741296</v>
      </c>
      <c r="E31" s="8" t="n">
        <v>0</v>
      </c>
      <c r="F31" s="8" t="n">
        <v>0</v>
      </c>
      <c r="G31" s="8" t="n">
        <v>0</v>
      </c>
      <c r="H31" s="9"/>
      <c r="I31" s="9"/>
      <c r="J31" s="9"/>
      <c r="K31" s="8" t="n">
        <v>2454839651</v>
      </c>
      <c r="L31" s="8" t="n">
        <v>0</v>
      </c>
    </row>
    <row r="32" customFormat="false" ht="15.75" hidden="false" customHeight="false" outlineLevel="0" collapsed="false">
      <c r="A32" s="7" t="s">
        <v>36</v>
      </c>
      <c r="B32" s="8" t="n">
        <v>7141678140</v>
      </c>
      <c r="C32" s="8" t="n">
        <v>5646412925</v>
      </c>
      <c r="D32" s="8" t="n">
        <v>1495265215</v>
      </c>
      <c r="E32" s="8" t="n">
        <v>0</v>
      </c>
      <c r="F32" s="8" t="n">
        <v>0</v>
      </c>
      <c r="G32" s="8" t="n">
        <v>0</v>
      </c>
      <c r="H32" s="9"/>
      <c r="I32" s="9"/>
      <c r="J32" s="9"/>
      <c r="K32" s="8" t="n">
        <v>4151147710</v>
      </c>
      <c r="L32" s="8" t="n">
        <v>0</v>
      </c>
    </row>
    <row r="33" customFormat="false" ht="15.75" hidden="false" customHeight="false" outlineLevel="0" collapsed="false">
      <c r="A33" s="10"/>
      <c r="B33" s="11"/>
      <c r="C33" s="11"/>
      <c r="D33" s="11"/>
      <c r="E33" s="11"/>
      <c r="F33" s="11"/>
      <c r="G33" s="11"/>
      <c r="H33" s="12"/>
      <c r="I33" s="12"/>
      <c r="J33" s="12"/>
      <c r="K33" s="11"/>
      <c r="L33" s="11"/>
    </row>
    <row r="34" customFormat="false" ht="15.75" hidden="false" customHeight="false" outlineLevel="0" collapsed="false">
      <c r="A34" s="3" t="s">
        <v>37</v>
      </c>
      <c r="H34" s="13"/>
      <c r="I34" s="13"/>
      <c r="J34" s="13"/>
      <c r="L34" s="4" t="s">
        <v>2</v>
      </c>
    </row>
    <row r="35" customFormat="false" ht="15.75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4" t="s">
        <v>6</v>
      </c>
      <c r="I35" s="14"/>
      <c r="J35" s="14"/>
      <c r="K35" s="6" t="s">
        <v>7</v>
      </c>
      <c r="L35" s="6"/>
    </row>
    <row r="36" customFormat="false" ht="15.75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4" t="s">
        <v>8</v>
      </c>
      <c r="I36" s="14" t="s">
        <v>9</v>
      </c>
      <c r="J36" s="14" t="s">
        <v>10</v>
      </c>
      <c r="K36" s="6" t="s">
        <v>11</v>
      </c>
      <c r="L36" s="6" t="s">
        <v>12</v>
      </c>
    </row>
    <row r="37" customFormat="false" ht="15.75" hidden="false" customHeight="false" outlineLevel="0" collapsed="false">
      <c r="A37" s="7" t="s">
        <v>38</v>
      </c>
      <c r="B37" s="8" t="n">
        <v>16809384748</v>
      </c>
      <c r="C37" s="8" t="n">
        <v>12559704974</v>
      </c>
      <c r="D37" s="8" t="n">
        <v>4249679774</v>
      </c>
      <c r="E37" s="8" t="n">
        <v>15915857701</v>
      </c>
      <c r="F37" s="8" t="n">
        <v>11968959908</v>
      </c>
      <c r="G37" s="8" t="n">
        <v>3946897793</v>
      </c>
      <c r="H37" s="15" t="n">
        <v>94.6843560285196</v>
      </c>
      <c r="I37" s="15" t="n">
        <v>95.2965052346141</v>
      </c>
      <c r="J37" s="15" t="n">
        <v>92.8751812583044</v>
      </c>
      <c r="K37" s="8" t="n">
        <v>8310025200</v>
      </c>
      <c r="L37" s="8" t="n">
        <v>8022062115</v>
      </c>
    </row>
    <row r="38" customFormat="false" ht="15.75" hidden="false" customHeight="false" outlineLevel="0" collapsed="false">
      <c r="A38" s="7" t="s">
        <v>39</v>
      </c>
      <c r="B38" s="8" t="n">
        <v>18224770673</v>
      </c>
      <c r="C38" s="8" t="n">
        <v>13373569237</v>
      </c>
      <c r="D38" s="8" t="n">
        <v>4851201436</v>
      </c>
      <c r="E38" s="8" t="n">
        <v>20152493862</v>
      </c>
      <c r="F38" s="8" t="n">
        <v>13698910751</v>
      </c>
      <c r="G38" s="8" t="n">
        <v>6453583111</v>
      </c>
      <c r="H38" s="15" t="n">
        <v>110.577489415853</v>
      </c>
      <c r="I38" s="15" t="n">
        <v>102.432720152971</v>
      </c>
      <c r="J38" s="15" t="n">
        <v>133.030615119566</v>
      </c>
      <c r="K38" s="8" t="n">
        <v>8522367801</v>
      </c>
      <c r="L38" s="8" t="n">
        <v>7245327640</v>
      </c>
    </row>
    <row r="39" customFormat="false" ht="15.75" hidden="false" customHeight="false" outlineLevel="0" collapsed="false">
      <c r="A39" s="7" t="s">
        <v>40</v>
      </c>
      <c r="B39" s="8" t="n">
        <v>19339135529</v>
      </c>
      <c r="C39" s="8" t="n">
        <v>14191839687</v>
      </c>
      <c r="D39" s="8" t="n">
        <v>5147295842</v>
      </c>
      <c r="E39" s="8" t="n">
        <v>0</v>
      </c>
      <c r="F39" s="8" t="n">
        <v>0</v>
      </c>
      <c r="G39" s="8" t="n">
        <v>0</v>
      </c>
      <c r="H39" s="15"/>
      <c r="I39" s="15"/>
      <c r="J39" s="15"/>
      <c r="K39" s="8" t="n">
        <v>9044543845</v>
      </c>
      <c r="L39" s="8" t="n">
        <v>0</v>
      </c>
    </row>
    <row r="40" customFormat="false" ht="15.75" hidden="false" customHeight="false" outlineLevel="0" collapsed="false">
      <c r="A40" s="7" t="s">
        <v>41</v>
      </c>
      <c r="B40" s="8" t="n">
        <v>20252262185</v>
      </c>
      <c r="C40" s="8" t="n">
        <v>14939332658</v>
      </c>
      <c r="D40" s="8" t="n">
        <v>5312929527</v>
      </c>
      <c r="E40" s="8" t="n">
        <v>0</v>
      </c>
      <c r="F40" s="8" t="n">
        <v>0</v>
      </c>
      <c r="G40" s="8" t="n">
        <v>0</v>
      </c>
      <c r="H40" s="15"/>
      <c r="I40" s="15"/>
      <c r="J40" s="15"/>
      <c r="K40" s="8" t="n">
        <v>9626403131</v>
      </c>
      <c r="L40" s="8" t="n">
        <v>0</v>
      </c>
    </row>
    <row r="44" customFormat="false" ht="15.75" hidden="false" customHeight="false" outlineLevel="0" collapsed="false">
      <c r="A44" s="10"/>
      <c r="B44" s="11"/>
      <c r="C44" s="11"/>
      <c r="D44" s="11"/>
      <c r="E44" s="11"/>
      <c r="F44" s="11"/>
      <c r="G44" s="11"/>
      <c r="H44" s="16"/>
      <c r="I44" s="16"/>
      <c r="J44" s="16"/>
      <c r="K44" s="11"/>
      <c r="L44" s="11"/>
    </row>
    <row r="45" customFormat="false" ht="15.75" hidden="false" customHeight="false" outlineLevel="0" collapsed="false">
      <c r="A45" s="10"/>
      <c r="B45" s="11"/>
      <c r="C45" s="11"/>
      <c r="D45" s="11"/>
      <c r="E45" s="11"/>
      <c r="F45" s="11"/>
      <c r="G45" s="11"/>
      <c r="H45" s="16"/>
      <c r="I45" s="16"/>
      <c r="J45" s="16"/>
      <c r="K45" s="11"/>
      <c r="L45" s="11"/>
    </row>
    <row r="46" customFormat="false" ht="15.75" hidden="false" customHeight="false" outlineLevel="0" collapsed="false">
      <c r="A46" s="10"/>
      <c r="B46" s="11"/>
      <c r="C46" s="11"/>
      <c r="D46" s="11"/>
      <c r="E46" s="11"/>
      <c r="F46" s="11"/>
      <c r="G46" s="11"/>
      <c r="H46" s="16"/>
      <c r="I46" s="16"/>
      <c r="J46" s="16"/>
      <c r="K46" s="11"/>
      <c r="L46" s="11"/>
    </row>
    <row r="47" customFormat="false" ht="15.75" hidden="false" customHeight="false" outlineLevel="0" collapsed="false">
      <c r="A47" s="10"/>
      <c r="B47" s="11"/>
      <c r="C47" s="11"/>
      <c r="D47" s="11"/>
      <c r="E47" s="11"/>
      <c r="F47" s="11"/>
      <c r="G47" s="11"/>
      <c r="H47" s="16"/>
      <c r="I47" s="16"/>
      <c r="J47" s="16"/>
      <c r="K47" s="11"/>
      <c r="L47" s="11"/>
    </row>
    <row r="48" customFormat="false" ht="15.75" hidden="false" customHeight="false" outlineLevel="0" collapsed="false">
      <c r="A48" s="10"/>
      <c r="B48" s="11"/>
      <c r="C48" s="11"/>
      <c r="D48" s="11"/>
      <c r="E48" s="11"/>
      <c r="F48" s="11"/>
      <c r="G48" s="11"/>
      <c r="H48" s="16"/>
      <c r="I48" s="16"/>
      <c r="J48" s="16"/>
      <c r="K48" s="11"/>
      <c r="L48" s="11"/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E5:G16 E21:G32 E37:G40 L5:L16 L37:L40 L21:L3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2T14:39:10Z</dcterms:created>
  <dc:creator>Бостаева Юлия Вячеславовна</dc:creator>
  <dc:description/>
  <dc:language>en-US</dc:language>
  <cp:lastModifiedBy>Мальгин Александр Михайлович</cp:lastModifiedBy>
  <dcterms:modified xsi:type="dcterms:W3CDTF">2019-09-13T10:26:55Z</dcterms:modified>
  <cp:revision>0</cp:revision>
  <dc:subject/>
  <dc:title/>
</cp:coreProperties>
</file>