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51020258</v>
      </c>
      <c r="F5" s="9" t="n">
        <v>30015448172</v>
      </c>
      <c r="G5" s="9" t="n">
        <v>14435572086</v>
      </c>
      <c r="H5" s="10" t="n">
        <v>97.1523587198273</v>
      </c>
      <c r="I5" s="10" t="n">
        <v>95.5878835581853</v>
      </c>
      <c r="J5" s="10" t="n">
        <v>100.575043374461</v>
      </c>
      <c r="K5" s="9" t="n">
        <v>17047856191</v>
      </c>
      <c r="L5" s="9" t="n">
        <v>15579876086</v>
      </c>
    </row>
    <row r="6" customFormat="false" ht="15.75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48812614</v>
      </c>
      <c r="F6" s="9" t="n">
        <v>62479164589</v>
      </c>
      <c r="G6" s="9" t="n">
        <v>30669648025</v>
      </c>
      <c r="H6" s="10" t="n">
        <v>101.468079215483</v>
      </c>
      <c r="I6" s="10" t="n">
        <v>103.453437903817</v>
      </c>
      <c r="J6" s="10" t="n">
        <v>97.6504417200129</v>
      </c>
      <c r="K6" s="9" t="n">
        <v>28985924549</v>
      </c>
      <c r="L6" s="9" t="n">
        <v>31809516564</v>
      </c>
    </row>
    <row r="7" customFormat="false" ht="15.75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101224060</v>
      </c>
      <c r="F7" s="9" t="n">
        <v>96678201533</v>
      </c>
      <c r="G7" s="9" t="n">
        <v>49423022527</v>
      </c>
      <c r="H7" s="10" t="n">
        <v>100.898915790835</v>
      </c>
      <c r="I7" s="10" t="n">
        <v>102.516568077097</v>
      </c>
      <c r="J7" s="10" t="n">
        <v>97.8777513710975</v>
      </c>
      <c r="K7" s="9" t="n">
        <v>43810308760</v>
      </c>
      <c r="L7" s="9" t="n">
        <v>47255179006</v>
      </c>
    </row>
    <row r="8" customFormat="false" ht="15.75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909209440</v>
      </c>
      <c r="F8" s="9" t="n">
        <v>130070800918</v>
      </c>
      <c r="G8" s="9" t="n">
        <v>68838408522</v>
      </c>
      <c r="H8" s="10" t="n">
        <v>101.180904574503</v>
      </c>
      <c r="I8" s="10" t="n">
        <v>101.82302171739</v>
      </c>
      <c r="J8" s="10" t="n">
        <v>99.9894663556867</v>
      </c>
      <c r="K8" s="9" t="n">
        <v>58896375383</v>
      </c>
      <c r="L8" s="9" t="n">
        <v>61232392396</v>
      </c>
    </row>
    <row r="9" customFormat="false" ht="15.75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6417951216</v>
      </c>
      <c r="F9" s="9" t="n">
        <v>159810914678</v>
      </c>
      <c r="G9" s="9" t="n">
        <v>86607036538</v>
      </c>
      <c r="H9" s="10" t="n">
        <v>98.7716916744884</v>
      </c>
      <c r="I9" s="10" t="n">
        <v>98.905704926427</v>
      </c>
      <c r="J9" s="10" t="n">
        <v>98.5253557943265</v>
      </c>
      <c r="K9" s="9" t="n">
        <v>73675769022</v>
      </c>
      <c r="L9" s="9" t="n">
        <v>73203878140</v>
      </c>
    </row>
    <row r="10" customFormat="false" ht="15.75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4278517635</v>
      </c>
      <c r="F10" s="9" t="n">
        <v>189706066692</v>
      </c>
      <c r="G10" s="9" t="n">
        <v>104572450943</v>
      </c>
      <c r="H10" s="10" t="n">
        <v>97.3964058309525</v>
      </c>
      <c r="I10" s="10" t="n">
        <v>97.1748434870271</v>
      </c>
      <c r="J10" s="10" t="n">
        <v>97.8009342499341</v>
      </c>
      <c r="K10" s="9" t="n">
        <v>88297601055</v>
      </c>
      <c r="L10" s="9" t="n">
        <v>85133615749</v>
      </c>
    </row>
    <row r="11" customFormat="false" ht="15.75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344888460677</v>
      </c>
      <c r="F11" s="9" t="n">
        <v>220355930607</v>
      </c>
      <c r="G11" s="9" t="n">
        <v>124532530070</v>
      </c>
      <c r="H11" s="10" t="n">
        <v>97.7752403372246</v>
      </c>
      <c r="I11" s="10" t="n">
        <v>97.1421403432894</v>
      </c>
      <c r="J11" s="10" t="n">
        <v>98.9159440987828</v>
      </c>
      <c r="K11" s="9" t="n">
        <v>100941333713</v>
      </c>
      <c r="L11" s="9" t="n">
        <v>95823400537</v>
      </c>
    </row>
    <row r="12" customFormat="false" ht="15.75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39759103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283850947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215723082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12573188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55939707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51020258</v>
      </c>
      <c r="F21" s="9" t="n">
        <v>30015448172</v>
      </c>
      <c r="G21" s="9" t="n">
        <v>14435572086</v>
      </c>
      <c r="H21" s="10" t="n">
        <v>97.1523587198273</v>
      </c>
      <c r="I21" s="10" t="n">
        <v>95.5878835581853</v>
      </c>
      <c r="J21" s="10" t="n">
        <v>100.575043374461</v>
      </c>
      <c r="K21" s="9" t="n">
        <v>17047856191</v>
      </c>
      <c r="L21" s="9" t="n">
        <v>15579876086</v>
      </c>
    </row>
    <row r="22" customFormat="false" ht="15.75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697792356</v>
      </c>
      <c r="F22" s="9" t="n">
        <v>32463716417</v>
      </c>
      <c r="G22" s="9" t="n">
        <v>16234075939</v>
      </c>
      <c r="H22" s="10" t="n">
        <v>105.756315763302</v>
      </c>
      <c r="I22" s="10" t="n">
        <v>111.97234453642</v>
      </c>
      <c r="J22" s="10" t="n">
        <v>95.1891097952904</v>
      </c>
      <c r="K22" s="9" t="n">
        <v>11938068358</v>
      </c>
      <c r="L22" s="9" t="n">
        <v>16229640478</v>
      </c>
    </row>
    <row r="23" customFormat="false" ht="15.75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52411446</v>
      </c>
      <c r="F23" s="9" t="n">
        <v>34199036944</v>
      </c>
      <c r="G23" s="9" t="n">
        <v>18753374502</v>
      </c>
      <c r="H23" s="10" t="n">
        <v>99.9130420316456</v>
      </c>
      <c r="I23" s="10" t="n">
        <v>100.848079285944</v>
      </c>
      <c r="J23" s="10" t="n">
        <v>98.2517874440157</v>
      </c>
      <c r="K23" s="9" t="n">
        <v>14824384211</v>
      </c>
      <c r="L23" s="9" t="n">
        <v>15445662442</v>
      </c>
    </row>
    <row r="24" customFormat="false" ht="15.75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807985380</v>
      </c>
      <c r="F24" s="9" t="n">
        <v>33392599385</v>
      </c>
      <c r="G24" s="9" t="n">
        <v>19415385995</v>
      </c>
      <c r="H24" s="10" t="n">
        <v>101.969345614206</v>
      </c>
      <c r="I24" s="10" t="n">
        <v>99.8669641983093</v>
      </c>
      <c r="J24" s="10" t="n">
        <v>105.800060001724</v>
      </c>
      <c r="K24" s="9" t="n">
        <v>15086066623</v>
      </c>
      <c r="L24" s="9" t="n">
        <v>13977213390</v>
      </c>
    </row>
    <row r="25" customFormat="false" ht="15.75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508741776</v>
      </c>
      <c r="F25" s="9" t="n">
        <v>29740113760</v>
      </c>
      <c r="G25" s="9" t="n">
        <v>17768628016</v>
      </c>
      <c r="H25" s="10" t="n">
        <v>89.8176394759232</v>
      </c>
      <c r="I25" s="10" t="n">
        <v>87.8922093641941</v>
      </c>
      <c r="J25" s="10" t="n">
        <v>93.2362604608819</v>
      </c>
      <c r="K25" s="9" t="n">
        <v>14779393639</v>
      </c>
      <c r="L25" s="9" t="n">
        <v>11971485744</v>
      </c>
    </row>
    <row r="26" customFormat="false" ht="15.75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860566419</v>
      </c>
      <c r="F26" s="9" t="n">
        <v>29895152014</v>
      </c>
      <c r="G26" s="9" t="n">
        <v>17965414405</v>
      </c>
      <c r="H26" s="10" t="n">
        <v>90.8811873863787</v>
      </c>
      <c r="I26" s="10" t="n">
        <v>88.8617705070389</v>
      </c>
      <c r="J26" s="10" t="n">
        <v>94.4530139882677</v>
      </c>
      <c r="K26" s="9" t="n">
        <v>14621832033</v>
      </c>
      <c r="L26" s="9" t="n">
        <v>11929737609</v>
      </c>
    </row>
    <row r="27" customFormat="false" ht="15.75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50609943042</v>
      </c>
      <c r="F27" s="9" t="n">
        <v>30649863915</v>
      </c>
      <c r="G27" s="9" t="n">
        <v>19960079127</v>
      </c>
      <c r="H27" s="10" t="n">
        <v>100.037764834396</v>
      </c>
      <c r="I27" s="10" t="n">
        <v>96.9402143174407</v>
      </c>
      <c r="J27" s="10" t="n">
        <v>105.199483397806</v>
      </c>
      <c r="K27" s="9" t="n">
        <v>12643732658</v>
      </c>
      <c r="L27" s="9" t="n">
        <v>10689784788</v>
      </c>
    </row>
    <row r="28" customFormat="false" ht="15.75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5625732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88625991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3187213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10008803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43366519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101224060</v>
      </c>
      <c r="F37" s="9" t="n">
        <v>96678201533</v>
      </c>
      <c r="G37" s="9" t="n">
        <v>49423022527</v>
      </c>
      <c r="H37" s="16" t="n">
        <v>100.898915790835</v>
      </c>
      <c r="I37" s="16" t="n">
        <v>102.516568077097</v>
      </c>
      <c r="J37" s="16" t="n">
        <v>97.8777513710975</v>
      </c>
      <c r="K37" s="9" t="n">
        <v>43810308760</v>
      </c>
      <c r="L37" s="9" t="n">
        <v>47255179006</v>
      </c>
    </row>
    <row r="38" customFormat="false" ht="15.75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8177293575</v>
      </c>
      <c r="F38" s="9" t="n">
        <v>93027865159</v>
      </c>
      <c r="G38" s="9" t="n">
        <v>55149428416</v>
      </c>
      <c r="H38" s="16" t="n">
        <v>94.1731686860502</v>
      </c>
      <c r="I38" s="16" t="n">
        <v>92.1830782937796</v>
      </c>
      <c r="J38" s="16" t="n">
        <v>97.73219576016</v>
      </c>
      <c r="K38" s="9" t="n">
        <v>44487292295</v>
      </c>
      <c r="L38" s="9" t="n">
        <v>37878436743</v>
      </c>
    </row>
    <row r="39" customFormat="false" ht="15.75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6986249892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7554612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4:39:1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09-13T10:28:08Z</dcterms:modified>
  <cp:revision>0</cp:revision>
  <dc:subject/>
  <dc:title/>
</cp:coreProperties>
</file>