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118066996</v>
      </c>
      <c r="C5" s="8" t="n">
        <v>36884107365</v>
      </c>
      <c r="D5" s="8" t="n">
        <v>17233959631</v>
      </c>
      <c r="E5" s="8" t="n">
        <v>53880649105</v>
      </c>
      <c r="F5" s="8" t="n">
        <v>36626825030</v>
      </c>
      <c r="G5" s="8" t="n">
        <v>17253824075</v>
      </c>
      <c r="H5" s="9" t="n">
        <v>99.5612964317119</v>
      </c>
      <c r="I5" s="9" t="n">
        <v>99.3024574718483</v>
      </c>
      <c r="J5" s="9" t="n">
        <v>100.115263377804</v>
      </c>
      <c r="K5" s="8" t="n">
        <v>19650147734</v>
      </c>
      <c r="L5" s="8" t="n">
        <v>19373000955</v>
      </c>
    </row>
    <row r="6" customFormat="false" ht="15.75" hidden="false" customHeight="false" outlineLevel="0" collapsed="false">
      <c r="A6" s="7" t="s">
        <v>14</v>
      </c>
      <c r="B6" s="8" t="n">
        <v>109272791024</v>
      </c>
      <c r="C6" s="8" t="n">
        <v>71952545998</v>
      </c>
      <c r="D6" s="8" t="n">
        <v>37320245026</v>
      </c>
      <c r="E6" s="8" t="n">
        <v>111217596833</v>
      </c>
      <c r="F6" s="8" t="n">
        <v>74863912289</v>
      </c>
      <c r="G6" s="8" t="n">
        <v>36353684544</v>
      </c>
      <c r="H6" s="9" t="n">
        <v>101.779771332621</v>
      </c>
      <c r="I6" s="9" t="n">
        <v>104.046231096647</v>
      </c>
      <c r="J6" s="9" t="n">
        <v>97.4100907394187</v>
      </c>
      <c r="K6" s="8" t="n">
        <v>34632300972</v>
      </c>
      <c r="L6" s="8" t="n">
        <v>38510227745</v>
      </c>
    </row>
    <row r="7" customFormat="false" ht="15.75" hidden="false" customHeight="false" outlineLevel="0" collapsed="false">
      <c r="A7" s="7" t="s">
        <v>15</v>
      </c>
      <c r="B7" s="8" t="n">
        <v>172242862404</v>
      </c>
      <c r="C7" s="8" t="n">
        <v>112244167338</v>
      </c>
      <c r="D7" s="8" t="n">
        <v>59998695066</v>
      </c>
      <c r="E7" s="8" t="n">
        <v>172413623630</v>
      </c>
      <c r="F7" s="8" t="n">
        <v>113927917504</v>
      </c>
      <c r="G7" s="8" t="n">
        <v>58485706126</v>
      </c>
      <c r="H7" s="9" t="n">
        <v>100.099139798083</v>
      </c>
      <c r="I7" s="9" t="n">
        <v>101.500078093973</v>
      </c>
      <c r="J7" s="9" t="n">
        <v>97.4782969223986</v>
      </c>
      <c r="K7" s="8" t="n">
        <v>52245472272</v>
      </c>
      <c r="L7" s="8" t="n">
        <v>55442211378</v>
      </c>
    </row>
    <row r="8" customFormat="false" ht="15.75" hidden="false" customHeight="false" outlineLevel="0" collapsed="false">
      <c r="A8" s="7" t="s">
        <v>16</v>
      </c>
      <c r="B8" s="8" t="n">
        <v>233674318168</v>
      </c>
      <c r="C8" s="8" t="n">
        <v>151840988490</v>
      </c>
      <c r="D8" s="8" t="n">
        <v>81833329678</v>
      </c>
      <c r="E8" s="8" t="n">
        <v>235759756022</v>
      </c>
      <c r="F8" s="8" t="n">
        <v>153690018301</v>
      </c>
      <c r="G8" s="8" t="n">
        <v>82069737721</v>
      </c>
      <c r="H8" s="9" t="n">
        <v>100.892454879231</v>
      </c>
      <c r="I8" s="9" t="n">
        <v>101.2177408942</v>
      </c>
      <c r="J8" s="9" t="n">
        <v>100.288889678485</v>
      </c>
      <c r="K8" s="8" t="n">
        <v>70007658812</v>
      </c>
      <c r="L8" s="8" t="n">
        <v>71620280580</v>
      </c>
    </row>
    <row r="9" customFormat="false" ht="15.75" hidden="false" customHeight="false" outlineLevel="0" collapsed="false">
      <c r="A9" s="7" t="s">
        <v>17</v>
      </c>
      <c r="B9" s="8" t="n">
        <v>296156401875</v>
      </c>
      <c r="C9" s="8" t="n">
        <v>191756923937</v>
      </c>
      <c r="D9" s="8" t="n">
        <v>104399477938</v>
      </c>
      <c r="E9" s="8" t="n">
        <v>294196972788</v>
      </c>
      <c r="F9" s="8" t="n">
        <v>189955455279</v>
      </c>
      <c r="G9" s="8" t="n">
        <v>104241517509</v>
      </c>
      <c r="H9" s="9" t="n">
        <v>99.3383803035847</v>
      </c>
      <c r="I9" s="9" t="n">
        <v>99.0605457049406</v>
      </c>
      <c r="J9" s="9" t="n">
        <v>99.848696150479</v>
      </c>
      <c r="K9" s="8" t="n">
        <v>87357445999</v>
      </c>
      <c r="L9" s="8" t="n">
        <v>85713937770</v>
      </c>
    </row>
    <row r="10" customFormat="false" ht="15.75" hidden="false" customHeight="false" outlineLevel="0" collapsed="false">
      <c r="A10" s="7" t="s">
        <v>18</v>
      </c>
      <c r="B10" s="8" t="n">
        <v>359231313609</v>
      </c>
      <c r="C10" s="8" t="n">
        <v>232240747909</v>
      </c>
      <c r="D10" s="8" t="n">
        <v>126990565700</v>
      </c>
      <c r="E10" s="8" t="n">
        <v>351910833907</v>
      </c>
      <c r="F10" s="8" t="n">
        <v>225727802375</v>
      </c>
      <c r="G10" s="8" t="n">
        <v>126183031532</v>
      </c>
      <c r="H10" s="9" t="n">
        <v>97.962182186053</v>
      </c>
      <c r="I10" s="9" t="n">
        <v>97.1956060283822</v>
      </c>
      <c r="J10" s="9" t="n">
        <v>99.3640990859843</v>
      </c>
      <c r="K10" s="8" t="n">
        <v>105250182209</v>
      </c>
      <c r="L10" s="8" t="n">
        <v>99544770843</v>
      </c>
    </row>
    <row r="11" customFormat="false" ht="15.75" hidden="false" customHeight="false" outlineLevel="0" collapsed="false">
      <c r="A11" s="7" t="s">
        <v>19</v>
      </c>
      <c r="B11" s="8" t="n">
        <v>419937353091</v>
      </c>
      <c r="C11" s="8" t="n">
        <v>270442207251</v>
      </c>
      <c r="D11" s="8" t="n">
        <v>149495145840</v>
      </c>
      <c r="E11" s="8" t="n">
        <v>412501811177</v>
      </c>
      <c r="F11" s="8" t="n">
        <v>261808093370</v>
      </c>
      <c r="G11" s="8" t="n">
        <v>150693717807</v>
      </c>
      <c r="H11" s="9" t="n">
        <v>98.2293687714918</v>
      </c>
      <c r="I11" s="9" t="n">
        <v>96.8074088845952</v>
      </c>
      <c r="J11" s="9" t="n">
        <v>100.801746411407</v>
      </c>
      <c r="K11" s="8" t="n">
        <v>120947061411</v>
      </c>
      <c r="L11" s="8" t="n">
        <v>111114375563</v>
      </c>
    </row>
    <row r="12" customFormat="false" ht="15.75" hidden="false" customHeight="false" outlineLevel="0" collapsed="false">
      <c r="A12" s="7" t="s">
        <v>20</v>
      </c>
      <c r="B12" s="8" t="n">
        <v>484412022438</v>
      </c>
      <c r="C12" s="8" t="n">
        <v>311879296220</v>
      </c>
      <c r="D12" s="8" t="n">
        <v>172532726218</v>
      </c>
      <c r="E12" s="8" t="n">
        <v>473574348326</v>
      </c>
      <c r="F12" s="8" t="n">
        <v>298896351847</v>
      </c>
      <c r="G12" s="8" t="n">
        <v>174677996479</v>
      </c>
      <c r="H12" s="9" t="n">
        <v>97.7627157027493</v>
      </c>
      <c r="I12" s="9" t="n">
        <v>95.8371894093791</v>
      </c>
      <c r="J12" s="9" t="n">
        <v>101.243399039722</v>
      </c>
      <c r="K12" s="8" t="n">
        <v>139346570002</v>
      </c>
      <c r="L12" s="8" t="n">
        <v>124218355368</v>
      </c>
    </row>
    <row r="13" customFormat="false" ht="15.75" hidden="false" customHeight="false" outlineLevel="0" collapsed="false">
      <c r="A13" s="7" t="s">
        <v>21</v>
      </c>
      <c r="B13" s="8" t="n">
        <v>548870993023</v>
      </c>
      <c r="C13" s="8" t="n">
        <v>355353777113</v>
      </c>
      <c r="D13" s="8" t="n">
        <v>19351721591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1836561203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7630434574</v>
      </c>
      <c r="C14" s="8" t="n">
        <v>400757805191</v>
      </c>
      <c r="D14" s="8" t="n">
        <v>21687262938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388517580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4426123410</v>
      </c>
      <c r="C15" s="8" t="n">
        <v>444853379375</v>
      </c>
      <c r="D15" s="8" t="n">
        <v>2395727440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28063534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53836411623</v>
      </c>
      <c r="C16" s="8" t="n">
        <v>490722012685</v>
      </c>
      <c r="D16" s="8" t="n">
        <v>26311439893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60761374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118066996</v>
      </c>
      <c r="C21" s="8" t="n">
        <v>36884107365</v>
      </c>
      <c r="D21" s="8" t="n">
        <v>17233959631</v>
      </c>
      <c r="E21" s="8" t="n">
        <v>53880649105</v>
      </c>
      <c r="F21" s="8" t="n">
        <v>36626825030</v>
      </c>
      <c r="G21" s="8" t="n">
        <v>17253824075</v>
      </c>
      <c r="H21" s="9" t="n">
        <v>99.5612964317119</v>
      </c>
      <c r="I21" s="9" t="n">
        <v>99.3024574718483</v>
      </c>
      <c r="J21" s="9" t="n">
        <v>100.115263377804</v>
      </c>
      <c r="K21" s="8" t="n">
        <v>19650147734</v>
      </c>
      <c r="L21" s="8" t="n">
        <v>19373000955</v>
      </c>
    </row>
    <row r="22" customFormat="false" ht="15.75" hidden="false" customHeight="false" outlineLevel="0" collapsed="false">
      <c r="A22" s="7" t="s">
        <v>26</v>
      </c>
      <c r="B22" s="8" t="n">
        <v>55154724028</v>
      </c>
      <c r="C22" s="8" t="n">
        <v>35068438633</v>
      </c>
      <c r="D22" s="8" t="n">
        <v>20086285395</v>
      </c>
      <c r="E22" s="8" t="n">
        <v>57336947728</v>
      </c>
      <c r="F22" s="8" t="n">
        <v>38237087259</v>
      </c>
      <c r="G22" s="8" t="n">
        <v>19099860469</v>
      </c>
      <c r="H22" s="9" t="n">
        <v>103.956549032667</v>
      </c>
      <c r="I22" s="9" t="n">
        <v>109.035613644396</v>
      </c>
      <c r="J22" s="9" t="n">
        <v>95.0890624791902</v>
      </c>
      <c r="K22" s="8" t="n">
        <v>14982153238</v>
      </c>
      <c r="L22" s="8" t="n">
        <v>19137226790</v>
      </c>
    </row>
    <row r="23" customFormat="false" ht="15.75" hidden="false" customHeight="false" outlineLevel="0" collapsed="false">
      <c r="A23" s="7" t="s">
        <v>27</v>
      </c>
      <c r="B23" s="8" t="n">
        <v>62970071380</v>
      </c>
      <c r="C23" s="8" t="n">
        <v>40291621340</v>
      </c>
      <c r="D23" s="8" t="n">
        <v>22678450040</v>
      </c>
      <c r="E23" s="8" t="n">
        <v>61196026797</v>
      </c>
      <c r="F23" s="8" t="n">
        <v>39064005215</v>
      </c>
      <c r="G23" s="8" t="n">
        <v>22132021582</v>
      </c>
      <c r="H23" s="9" t="n">
        <v>97.1827178465555</v>
      </c>
      <c r="I23" s="9" t="n">
        <v>96.9531726841152</v>
      </c>
      <c r="J23" s="9" t="n">
        <v>97.5905387844574</v>
      </c>
      <c r="K23" s="8" t="n">
        <v>17613171300</v>
      </c>
      <c r="L23" s="8" t="n">
        <v>16931983633</v>
      </c>
    </row>
    <row r="24" customFormat="false" ht="15.75" hidden="false" customHeight="false" outlineLevel="0" collapsed="false">
      <c r="A24" s="7" t="s">
        <v>28</v>
      </c>
      <c r="B24" s="8" t="n">
        <v>61431455764</v>
      </c>
      <c r="C24" s="8" t="n">
        <v>39596821152</v>
      </c>
      <c r="D24" s="8" t="n">
        <v>21834634612</v>
      </c>
      <c r="E24" s="8" t="n">
        <v>63346132392</v>
      </c>
      <c r="F24" s="8" t="n">
        <v>39762100797</v>
      </c>
      <c r="G24" s="8" t="n">
        <v>23584031595</v>
      </c>
      <c r="H24" s="9" t="n">
        <v>103.116769095226</v>
      </c>
      <c r="I24" s="9" t="n">
        <v>100.417406347761</v>
      </c>
      <c r="J24" s="9" t="n">
        <v>108.012027744392</v>
      </c>
      <c r="K24" s="8" t="n">
        <v>17762186540</v>
      </c>
      <c r="L24" s="8" t="n">
        <v>16178069202</v>
      </c>
    </row>
    <row r="25" customFormat="false" ht="15.75" hidden="false" customHeight="false" outlineLevel="0" collapsed="false">
      <c r="A25" s="7" t="s">
        <v>29</v>
      </c>
      <c r="B25" s="8" t="n">
        <v>62482083707</v>
      </c>
      <c r="C25" s="8" t="n">
        <v>39915935447</v>
      </c>
      <c r="D25" s="8" t="n">
        <v>22566148260</v>
      </c>
      <c r="E25" s="8" t="n">
        <v>58437216766</v>
      </c>
      <c r="F25" s="8" t="n">
        <v>36265436978</v>
      </c>
      <c r="G25" s="8" t="n">
        <v>22171779788</v>
      </c>
      <c r="H25" s="9" t="n">
        <v>93.5263571554883</v>
      </c>
      <c r="I25" s="9" t="n">
        <v>90.8545335888543</v>
      </c>
      <c r="J25" s="9" t="n">
        <v>98.252389076522</v>
      </c>
      <c r="K25" s="8" t="n">
        <v>17349787187</v>
      </c>
      <c r="L25" s="8" t="n">
        <v>14093657190</v>
      </c>
    </row>
    <row r="26" customFormat="false" ht="15.75" hidden="false" customHeight="false" outlineLevel="0" collapsed="false">
      <c r="A26" s="7" t="s">
        <v>30</v>
      </c>
      <c r="B26" s="8" t="n">
        <v>63074911734</v>
      </c>
      <c r="C26" s="8" t="n">
        <v>40483823972</v>
      </c>
      <c r="D26" s="8" t="n">
        <v>22591087762</v>
      </c>
      <c r="E26" s="8" t="n">
        <v>57713861119</v>
      </c>
      <c r="F26" s="8" t="n">
        <v>35772347096</v>
      </c>
      <c r="G26" s="8" t="n">
        <v>21941514023</v>
      </c>
      <c r="H26" s="9" t="n">
        <v>91.5005023905405</v>
      </c>
      <c r="I26" s="9" t="n">
        <v>88.3620754816575</v>
      </c>
      <c r="J26" s="9" t="n">
        <v>97.1246460292513</v>
      </c>
      <c r="K26" s="8" t="n">
        <v>17892736210</v>
      </c>
      <c r="L26" s="8" t="n">
        <v>13830833073</v>
      </c>
    </row>
    <row r="27" customFormat="false" ht="15.75" hidden="false" customHeight="false" outlineLevel="0" collapsed="false">
      <c r="A27" s="7" t="s">
        <v>31</v>
      </c>
      <c r="B27" s="8" t="n">
        <v>60706039482</v>
      </c>
      <c r="C27" s="8" t="n">
        <v>38201459342</v>
      </c>
      <c r="D27" s="8" t="n">
        <v>22504580140</v>
      </c>
      <c r="E27" s="8" t="n">
        <v>60590977270</v>
      </c>
      <c r="F27" s="8" t="n">
        <v>36080290995</v>
      </c>
      <c r="G27" s="8" t="n">
        <v>24510686275</v>
      </c>
      <c r="H27" s="9" t="n">
        <v>99.810460025095</v>
      </c>
      <c r="I27" s="9" t="n">
        <v>94.4474154036626</v>
      </c>
      <c r="J27" s="9" t="n">
        <v>108.914212673687</v>
      </c>
      <c r="K27" s="8" t="n">
        <v>15696879202</v>
      </c>
      <c r="L27" s="8" t="n">
        <v>11569604720</v>
      </c>
    </row>
    <row r="28" customFormat="false" ht="15.75" hidden="false" customHeight="false" outlineLevel="0" collapsed="false">
      <c r="A28" s="7" t="s">
        <v>32</v>
      </c>
      <c r="B28" s="8" t="n">
        <v>64474669347</v>
      </c>
      <c r="C28" s="8" t="n">
        <v>41437088969</v>
      </c>
      <c r="D28" s="8" t="n">
        <v>23037580378</v>
      </c>
      <c r="E28" s="8" t="n">
        <v>61072537149</v>
      </c>
      <c r="F28" s="8" t="n">
        <v>37088258477</v>
      </c>
      <c r="G28" s="8" t="n">
        <v>23984278672</v>
      </c>
      <c r="H28" s="9" t="n">
        <v>94.723304155792</v>
      </c>
      <c r="I28" s="9" t="n">
        <v>89.5049806822737</v>
      </c>
      <c r="J28" s="9" t="n">
        <v>104.109365126314</v>
      </c>
      <c r="K28" s="8" t="n">
        <v>18399508591</v>
      </c>
      <c r="L28" s="8" t="n">
        <v>13103979805</v>
      </c>
    </row>
    <row r="29" customFormat="false" ht="15.75" hidden="false" customHeight="false" outlineLevel="0" collapsed="false">
      <c r="A29" s="7" t="s">
        <v>33</v>
      </c>
      <c r="B29" s="8" t="n">
        <v>64458970585</v>
      </c>
      <c r="C29" s="8" t="n">
        <v>43474480893</v>
      </c>
      <c r="D29" s="8" t="n">
        <v>2098448969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48999120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8759441551</v>
      </c>
      <c r="C30" s="8" t="n">
        <v>45404028078</v>
      </c>
      <c r="D30" s="8" t="n">
        <v>2335541347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0486146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6795688836</v>
      </c>
      <c r="C31" s="8" t="n">
        <v>44095574184</v>
      </c>
      <c r="D31" s="8" t="n">
        <v>227001146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39545953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9410288213</v>
      </c>
      <c r="C32" s="8" t="n">
        <v>45868633310</v>
      </c>
      <c r="D32" s="8" t="n">
        <v>235416549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32697840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242862404</v>
      </c>
      <c r="C37" s="8" t="n">
        <v>112244167338</v>
      </c>
      <c r="D37" s="8" t="n">
        <v>59998695066</v>
      </c>
      <c r="E37" s="8" t="n">
        <v>172413623630</v>
      </c>
      <c r="F37" s="8" t="n">
        <v>113927917504</v>
      </c>
      <c r="G37" s="8" t="n">
        <v>58485706126</v>
      </c>
      <c r="H37" s="9" t="n">
        <v>100.099139798083</v>
      </c>
      <c r="I37" s="9" t="n">
        <v>101.500078093973</v>
      </c>
      <c r="J37" s="9" t="n">
        <v>97.4782969223986</v>
      </c>
      <c r="K37" s="8" t="n">
        <v>52245472272</v>
      </c>
      <c r="L37" s="8" t="n">
        <v>55442211378</v>
      </c>
    </row>
    <row r="38" customFormat="false" ht="15.75" hidden="false" customHeight="false" outlineLevel="0" collapsed="false">
      <c r="A38" s="7" t="s">
        <v>39</v>
      </c>
      <c r="B38" s="8" t="n">
        <v>186988451205</v>
      </c>
      <c r="C38" s="8" t="n">
        <v>119996580571</v>
      </c>
      <c r="D38" s="8" t="n">
        <v>66991870634</v>
      </c>
      <c r="E38" s="8" t="n">
        <v>179497210277</v>
      </c>
      <c r="F38" s="8" t="n">
        <v>111799884871</v>
      </c>
      <c r="G38" s="8" t="n">
        <v>67697325406</v>
      </c>
      <c r="H38" s="9" t="n">
        <v>95.9937413889871</v>
      </c>
      <c r="I38" s="9" t="n">
        <v>93.1692256054329</v>
      </c>
      <c r="J38" s="9" t="n">
        <v>101.053045340164</v>
      </c>
      <c r="K38" s="8" t="n">
        <v>53004709937</v>
      </c>
      <c r="L38" s="8" t="n">
        <v>44102559465</v>
      </c>
    </row>
    <row r="39" customFormat="false" ht="15.75" hidden="false" customHeight="false" outlineLevel="0" collapsed="false">
      <c r="A39" s="7" t="s">
        <v>40</v>
      </c>
      <c r="B39" s="8" t="n">
        <v>189639679414</v>
      </c>
      <c r="C39" s="8" t="n">
        <v>123113029204</v>
      </c>
      <c r="D39" s="8" t="n">
        <v>6652665021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586378994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4965418600</v>
      </c>
      <c r="C40" s="8" t="n">
        <v>135368235572</v>
      </c>
      <c r="D40" s="8" t="n">
        <v>695971830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771052544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9:40:33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0-16T09:40:34Z</dcterms:modified>
  <cp:revision>0</cp:revision>
  <dc:subject/>
  <dc:title/>
</cp:coreProperties>
</file>