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Беларусь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8 год</t>
  </si>
  <si>
    <t xml:space="preserve">2019 год</t>
  </si>
  <si>
    <t xml:space="preserve">2019 г. в % к 2018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8 г.</t>
  </si>
  <si>
    <t xml:space="preserve">2019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2607737305</v>
      </c>
      <c r="C5" s="8" t="n">
        <v>1544590523</v>
      </c>
      <c r="D5" s="8" t="n">
        <v>1063146782</v>
      </c>
      <c r="E5" s="8" t="n">
        <v>2576338677</v>
      </c>
      <c r="F5" s="8" t="n">
        <v>1511893310</v>
      </c>
      <c r="G5" s="8" t="n">
        <v>1064445367</v>
      </c>
      <c r="H5" s="9" t="n">
        <v>98.7959435967804</v>
      </c>
      <c r="I5" s="9" t="n">
        <v>97.883114488072</v>
      </c>
      <c r="J5" s="9" t="n">
        <v>100.122145410397</v>
      </c>
      <c r="K5" s="8" t="n">
        <v>481443741</v>
      </c>
      <c r="L5" s="8" t="n">
        <v>447447943</v>
      </c>
    </row>
    <row r="6" customFormat="false" ht="15.75" hidden="false" customHeight="false" outlineLevel="0" collapsed="false">
      <c r="A6" s="7" t="s">
        <v>14</v>
      </c>
      <c r="B6" s="8" t="n">
        <v>5375201734</v>
      </c>
      <c r="C6" s="8" t="n">
        <v>3072253110</v>
      </c>
      <c r="D6" s="8" t="n">
        <v>2302948624</v>
      </c>
      <c r="E6" s="8" t="n">
        <v>5250887421</v>
      </c>
      <c r="F6" s="8" t="n">
        <v>2938497291</v>
      </c>
      <c r="G6" s="8" t="n">
        <v>2312390130</v>
      </c>
      <c r="H6" s="9" t="n">
        <v>97.6872623735465</v>
      </c>
      <c r="I6" s="9" t="n">
        <v>95.6463281438423</v>
      </c>
      <c r="J6" s="9" t="n">
        <v>100.409974669066</v>
      </c>
      <c r="K6" s="8" t="n">
        <v>769304486</v>
      </c>
      <c r="L6" s="8" t="n">
        <v>626107161</v>
      </c>
    </row>
    <row r="7" customFormat="false" ht="15.75" hidden="false" customHeight="false" outlineLevel="0" collapsed="false">
      <c r="A7" s="7" t="s">
        <v>15</v>
      </c>
      <c r="B7" s="8" t="n">
        <v>8373943799</v>
      </c>
      <c r="C7" s="8" t="n">
        <v>4694681561</v>
      </c>
      <c r="D7" s="8" t="n">
        <v>3679262238</v>
      </c>
      <c r="E7" s="8" t="n">
        <v>8247067814</v>
      </c>
      <c r="F7" s="8" t="n">
        <v>4563899754</v>
      </c>
      <c r="G7" s="8" t="n">
        <v>3683168060</v>
      </c>
      <c r="H7" s="9" t="n">
        <v>98.4848717874707</v>
      </c>
      <c r="I7" s="9" t="n">
        <v>97.2142560618714</v>
      </c>
      <c r="J7" s="9" t="n">
        <v>100.10615774977</v>
      </c>
      <c r="K7" s="8" t="n">
        <v>1015419323</v>
      </c>
      <c r="L7" s="8" t="n">
        <v>880731694</v>
      </c>
    </row>
    <row r="8" customFormat="false" ht="15.75" hidden="false" customHeight="false" outlineLevel="0" collapsed="false">
      <c r="A8" s="7" t="s">
        <v>16</v>
      </c>
      <c r="B8" s="8" t="n">
        <v>11307273583</v>
      </c>
      <c r="C8" s="8" t="n">
        <v>6308061205</v>
      </c>
      <c r="D8" s="8" t="n">
        <v>4999212378</v>
      </c>
      <c r="E8" s="8" t="n">
        <v>11377732786</v>
      </c>
      <c r="F8" s="8" t="n">
        <v>6025730089</v>
      </c>
      <c r="G8" s="8" t="n">
        <v>5352002697</v>
      </c>
      <c r="H8" s="9" t="n">
        <v>100.623131672572</v>
      </c>
      <c r="I8" s="9" t="n">
        <v>95.524280649398</v>
      </c>
      <c r="J8" s="9" t="n">
        <v>107.056918016776</v>
      </c>
      <c r="K8" s="8" t="n">
        <v>1308848827</v>
      </c>
      <c r="L8" s="8" t="n">
        <v>673727392</v>
      </c>
    </row>
    <row r="9" customFormat="false" ht="15.75" hidden="false" customHeight="false" outlineLevel="0" collapsed="false">
      <c r="A9" s="7" t="s">
        <v>17</v>
      </c>
      <c r="B9" s="8" t="n">
        <v>14362719681</v>
      </c>
      <c r="C9" s="8" t="n">
        <v>8023700560</v>
      </c>
      <c r="D9" s="8" t="n">
        <v>6339019121</v>
      </c>
      <c r="E9" s="8" t="n">
        <v>14385291377</v>
      </c>
      <c r="F9" s="8" t="n">
        <v>7543771325</v>
      </c>
      <c r="G9" s="8" t="n">
        <v>6841520052</v>
      </c>
      <c r="H9" s="9" t="n">
        <v>100.157154748553</v>
      </c>
      <c r="I9" s="9" t="n">
        <v>94.0186048642872</v>
      </c>
      <c r="J9" s="9" t="n">
        <v>107.927108617409</v>
      </c>
      <c r="K9" s="8" t="n">
        <v>1684681439</v>
      </c>
      <c r="L9" s="8" t="n">
        <v>702251273</v>
      </c>
    </row>
    <row r="10" customFormat="false" ht="15.75" hidden="false" customHeight="false" outlineLevel="0" collapsed="false">
      <c r="A10" s="7" t="s">
        <v>18</v>
      </c>
      <c r="B10" s="8" t="n">
        <v>17416417214</v>
      </c>
      <c r="C10" s="8" t="n">
        <v>9710394443</v>
      </c>
      <c r="D10" s="8" t="n">
        <v>7706022771</v>
      </c>
      <c r="E10" s="8" t="n">
        <v>17215490233</v>
      </c>
      <c r="F10" s="8" t="n">
        <v>9020990263</v>
      </c>
      <c r="G10" s="8" t="n">
        <v>8194499970</v>
      </c>
      <c r="H10" s="9" t="n">
        <v>98.8463357386817</v>
      </c>
      <c r="I10" s="9" t="n">
        <v>92.900348342729</v>
      </c>
      <c r="J10" s="9" t="n">
        <v>106.338901577585</v>
      </c>
      <c r="K10" s="8" t="n">
        <v>2004371672</v>
      </c>
      <c r="L10" s="8" t="n">
        <v>826490293</v>
      </c>
    </row>
    <row r="11" customFormat="false" ht="15.75" hidden="false" customHeight="false" outlineLevel="0" collapsed="false">
      <c r="A11" s="7" t="s">
        <v>19</v>
      </c>
      <c r="B11" s="8" t="n">
        <v>20408191816</v>
      </c>
      <c r="C11" s="8" t="n">
        <v>11430769791</v>
      </c>
      <c r="D11" s="8" t="n">
        <v>8977422025</v>
      </c>
      <c r="E11" s="8" t="n">
        <v>20233355775</v>
      </c>
      <c r="F11" s="8" t="n">
        <v>10605336666</v>
      </c>
      <c r="G11" s="8" t="n">
        <v>9628019109</v>
      </c>
      <c r="H11" s="9" t="n">
        <v>99.1433045976032</v>
      </c>
      <c r="I11" s="9" t="n">
        <v>92.7788491930797</v>
      </c>
      <c r="J11" s="9" t="n">
        <v>107.247036868583</v>
      </c>
      <c r="K11" s="8" t="n">
        <v>2453347766</v>
      </c>
      <c r="L11" s="8" t="n">
        <v>977317557</v>
      </c>
    </row>
    <row r="12" customFormat="false" ht="15.75" hidden="false" customHeight="false" outlineLevel="0" collapsed="false">
      <c r="A12" s="7" t="s">
        <v>20</v>
      </c>
      <c r="B12" s="8" t="n">
        <v>23500174800</v>
      </c>
      <c r="C12" s="8" t="n">
        <v>13189543966</v>
      </c>
      <c r="D12" s="8" t="n">
        <v>10310630834</v>
      </c>
      <c r="E12" s="8" t="n">
        <v>23361930465</v>
      </c>
      <c r="F12" s="8" t="n">
        <v>12319242661</v>
      </c>
      <c r="G12" s="8" t="n">
        <v>11042687804</v>
      </c>
      <c r="H12" s="9" t="n">
        <v>99.4117306097655</v>
      </c>
      <c r="I12" s="9" t="n">
        <v>93.401581531223</v>
      </c>
      <c r="J12" s="9" t="n">
        <v>107.100021150849</v>
      </c>
      <c r="K12" s="8" t="n">
        <v>2878913132</v>
      </c>
      <c r="L12" s="8" t="n">
        <v>1276554857</v>
      </c>
    </row>
    <row r="13" customFormat="false" ht="15.75" hidden="false" customHeight="false" outlineLevel="0" collapsed="false">
      <c r="A13" s="7" t="s">
        <v>21</v>
      </c>
      <c r="B13" s="8" t="n">
        <v>26532686366</v>
      </c>
      <c r="C13" s="8" t="n">
        <v>15046083044</v>
      </c>
      <c r="D13" s="8" t="n">
        <v>11486603322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3559479722</v>
      </c>
      <c r="L13" s="8" t="n">
        <v>0</v>
      </c>
    </row>
    <row r="14" customFormat="false" ht="15.75" hidden="false" customHeight="false" outlineLevel="0" collapsed="false">
      <c r="A14" s="7" t="s">
        <v>22</v>
      </c>
      <c r="B14" s="8" t="n">
        <v>29684319827</v>
      </c>
      <c r="C14" s="8" t="n">
        <v>16822660938</v>
      </c>
      <c r="D14" s="8" t="n">
        <v>12861658889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3961002049</v>
      </c>
      <c r="L14" s="8" t="n">
        <v>0</v>
      </c>
    </row>
    <row r="15" customFormat="false" ht="15.75" hidden="false" customHeight="false" outlineLevel="0" collapsed="false">
      <c r="A15" s="7" t="s">
        <v>23</v>
      </c>
      <c r="B15" s="8" t="n">
        <v>32691359553</v>
      </c>
      <c r="C15" s="8" t="n">
        <v>18473428385</v>
      </c>
      <c r="D15" s="8" t="n">
        <v>14217931168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4255497217</v>
      </c>
      <c r="L15" s="8" t="n">
        <v>0</v>
      </c>
    </row>
    <row r="16" customFormat="false" ht="15.75" hidden="false" customHeight="false" outlineLevel="0" collapsed="false">
      <c r="A16" s="7" t="s">
        <v>24</v>
      </c>
      <c r="B16" s="8" t="n">
        <v>35668351273</v>
      </c>
      <c r="C16" s="8" t="n">
        <v>19979294869</v>
      </c>
      <c r="D16" s="8" t="n">
        <v>15689056404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4290238465</v>
      </c>
      <c r="L16" s="8" t="n">
        <v>0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2607737305</v>
      </c>
      <c r="C21" s="8" t="n">
        <v>1544590523</v>
      </c>
      <c r="D21" s="8" t="n">
        <v>1063146782</v>
      </c>
      <c r="E21" s="8" t="n">
        <v>2576338677</v>
      </c>
      <c r="F21" s="8" t="n">
        <v>1511893310</v>
      </c>
      <c r="G21" s="8" t="n">
        <v>1064445367</v>
      </c>
      <c r="H21" s="9" t="n">
        <v>98.7959435967804</v>
      </c>
      <c r="I21" s="9" t="n">
        <v>97.883114488072</v>
      </c>
      <c r="J21" s="9" t="n">
        <v>100.122145410397</v>
      </c>
      <c r="K21" s="8" t="n">
        <v>481443741</v>
      </c>
      <c r="L21" s="8" t="n">
        <v>447447943</v>
      </c>
    </row>
    <row r="22" customFormat="false" ht="15.75" hidden="false" customHeight="false" outlineLevel="0" collapsed="false">
      <c r="A22" s="7" t="s">
        <v>26</v>
      </c>
      <c r="B22" s="8" t="n">
        <v>2767464429</v>
      </c>
      <c r="C22" s="8" t="n">
        <v>1527662587</v>
      </c>
      <c r="D22" s="8" t="n">
        <v>1239801842</v>
      </c>
      <c r="E22" s="8" t="n">
        <v>2674548744</v>
      </c>
      <c r="F22" s="8" t="n">
        <v>1426603981</v>
      </c>
      <c r="G22" s="8" t="n">
        <v>1247944763</v>
      </c>
      <c r="H22" s="9" t="n">
        <v>96.6425698546892</v>
      </c>
      <c r="I22" s="9" t="n">
        <v>93.384756106487</v>
      </c>
      <c r="J22" s="9" t="n">
        <v>100.656792135981</v>
      </c>
      <c r="K22" s="8" t="n">
        <v>287860745</v>
      </c>
      <c r="L22" s="8" t="n">
        <v>178659218</v>
      </c>
    </row>
    <row r="23" customFormat="false" ht="15.75" hidden="false" customHeight="false" outlineLevel="0" collapsed="false">
      <c r="A23" s="7" t="s">
        <v>27</v>
      </c>
      <c r="B23" s="8" t="n">
        <v>2998742065</v>
      </c>
      <c r="C23" s="8" t="n">
        <v>1622428451</v>
      </c>
      <c r="D23" s="8" t="n">
        <v>1376313614</v>
      </c>
      <c r="E23" s="8" t="n">
        <v>2996180393</v>
      </c>
      <c r="F23" s="8" t="n">
        <v>1625402463</v>
      </c>
      <c r="G23" s="8" t="n">
        <v>1370777930</v>
      </c>
      <c r="H23" s="9" t="n">
        <v>99.9145751136819</v>
      </c>
      <c r="I23" s="9" t="n">
        <v>100.183306203621</v>
      </c>
      <c r="J23" s="9" t="n">
        <v>99.5977890544938</v>
      </c>
      <c r="K23" s="8" t="n">
        <v>246114837</v>
      </c>
      <c r="L23" s="8" t="n">
        <v>254624533</v>
      </c>
    </row>
    <row r="24" customFormat="false" ht="15.75" hidden="false" customHeight="false" outlineLevel="0" collapsed="false">
      <c r="A24" s="7" t="s">
        <v>28</v>
      </c>
      <c r="B24" s="8" t="n">
        <v>2933329784</v>
      </c>
      <c r="C24" s="8" t="n">
        <v>1613379644</v>
      </c>
      <c r="D24" s="8" t="n">
        <v>1319950140</v>
      </c>
      <c r="E24" s="8" t="n">
        <v>3130664972</v>
      </c>
      <c r="F24" s="8" t="n">
        <v>1461830335</v>
      </c>
      <c r="G24" s="8" t="n">
        <v>1668834637</v>
      </c>
      <c r="H24" s="9" t="n">
        <v>106.727344094632</v>
      </c>
      <c r="I24" s="9" t="n">
        <v>90.6067174230444</v>
      </c>
      <c r="J24" s="9" t="n">
        <v>126.43164210733</v>
      </c>
      <c r="K24" s="8" t="n">
        <v>293429504</v>
      </c>
      <c r="L24" s="8" t="n">
        <v>-207004302</v>
      </c>
    </row>
    <row r="25" customFormat="false" ht="15.75" hidden="false" customHeight="false" outlineLevel="0" collapsed="false">
      <c r="A25" s="7" t="s">
        <v>29</v>
      </c>
      <c r="B25" s="8" t="n">
        <v>3055446098</v>
      </c>
      <c r="C25" s="8" t="n">
        <v>1715639355</v>
      </c>
      <c r="D25" s="8" t="n">
        <v>1339806743</v>
      </c>
      <c r="E25" s="8" t="n">
        <v>3007558591</v>
      </c>
      <c r="F25" s="8" t="n">
        <v>1518041236</v>
      </c>
      <c r="G25" s="8" t="n">
        <v>1489517355</v>
      </c>
      <c r="H25" s="9" t="n">
        <v>98.4327163542062</v>
      </c>
      <c r="I25" s="9" t="n">
        <v>88.4825375202471</v>
      </c>
      <c r="J25" s="9" t="n">
        <v>111.174045270498</v>
      </c>
      <c r="K25" s="8" t="n">
        <v>375832612</v>
      </c>
      <c r="L25" s="8" t="n">
        <v>28523881</v>
      </c>
    </row>
    <row r="26" customFormat="false" ht="15.75" hidden="false" customHeight="false" outlineLevel="0" collapsed="false">
      <c r="A26" s="7" t="s">
        <v>30</v>
      </c>
      <c r="B26" s="8" t="n">
        <v>3053697533</v>
      </c>
      <c r="C26" s="8" t="n">
        <v>1686693883</v>
      </c>
      <c r="D26" s="8" t="n">
        <v>1367003650</v>
      </c>
      <c r="E26" s="8" t="n">
        <v>2830198856</v>
      </c>
      <c r="F26" s="8" t="n">
        <v>1477218938</v>
      </c>
      <c r="G26" s="8" t="n">
        <v>1352979918</v>
      </c>
      <c r="H26" s="9" t="n">
        <v>92.6810473341009</v>
      </c>
      <c r="I26" s="9" t="n">
        <v>87.5807372569928</v>
      </c>
      <c r="J26" s="9" t="n">
        <v>98.9741262212431</v>
      </c>
      <c r="K26" s="8" t="n">
        <v>319690233</v>
      </c>
      <c r="L26" s="8" t="n">
        <v>124239020</v>
      </c>
    </row>
    <row r="27" customFormat="false" ht="15.75" hidden="false" customHeight="false" outlineLevel="0" collapsed="false">
      <c r="A27" s="7" t="s">
        <v>31</v>
      </c>
      <c r="B27" s="8" t="n">
        <v>2991774602</v>
      </c>
      <c r="C27" s="8" t="n">
        <v>1720375348</v>
      </c>
      <c r="D27" s="8" t="n">
        <v>1271399254</v>
      </c>
      <c r="E27" s="8" t="n">
        <v>3017865542</v>
      </c>
      <c r="F27" s="8" t="n">
        <v>1584346403</v>
      </c>
      <c r="G27" s="8" t="n">
        <v>1433519139</v>
      </c>
      <c r="H27" s="9" t="n">
        <v>100.872089093295</v>
      </c>
      <c r="I27" s="9" t="n">
        <v>92.0930659022673</v>
      </c>
      <c r="J27" s="9" t="n">
        <v>112.751296218709</v>
      </c>
      <c r="K27" s="8" t="n">
        <v>448976094</v>
      </c>
      <c r="L27" s="8" t="n">
        <v>150827264</v>
      </c>
    </row>
    <row r="28" customFormat="false" ht="15.75" hidden="false" customHeight="false" outlineLevel="0" collapsed="false">
      <c r="A28" s="7" t="s">
        <v>32</v>
      </c>
      <c r="B28" s="8" t="n">
        <v>3091982984</v>
      </c>
      <c r="C28" s="8" t="n">
        <v>1758774175</v>
      </c>
      <c r="D28" s="8" t="n">
        <v>1333208809</v>
      </c>
      <c r="E28" s="8" t="n">
        <v>3128574690</v>
      </c>
      <c r="F28" s="8" t="n">
        <v>1713905995</v>
      </c>
      <c r="G28" s="8" t="n">
        <v>1414668695</v>
      </c>
      <c r="H28" s="9" t="n">
        <v>101.18343814275</v>
      </c>
      <c r="I28" s="9" t="n">
        <v>97.4488947678573</v>
      </c>
      <c r="J28" s="9" t="n">
        <v>106.110062088556</v>
      </c>
      <c r="K28" s="8" t="n">
        <v>425565366</v>
      </c>
      <c r="L28" s="8" t="n">
        <v>299237300</v>
      </c>
    </row>
    <row r="29" customFormat="false" ht="15.75" hidden="false" customHeight="false" outlineLevel="0" collapsed="false">
      <c r="A29" s="7" t="s">
        <v>33</v>
      </c>
      <c r="B29" s="8" t="n">
        <v>3032511566</v>
      </c>
      <c r="C29" s="8" t="n">
        <v>1856539078</v>
      </c>
      <c r="D29" s="8" t="n">
        <v>1175972488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680566590</v>
      </c>
      <c r="L29" s="8" t="n">
        <v>0</v>
      </c>
    </row>
    <row r="30" customFormat="false" ht="15.75" hidden="false" customHeight="false" outlineLevel="0" collapsed="false">
      <c r="A30" s="7" t="s">
        <v>34</v>
      </c>
      <c r="B30" s="8" t="n">
        <v>3151633461</v>
      </c>
      <c r="C30" s="8" t="n">
        <v>1776577894</v>
      </c>
      <c r="D30" s="8" t="n">
        <v>1375055567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401522327</v>
      </c>
      <c r="L30" s="8" t="n">
        <v>0</v>
      </c>
    </row>
    <row r="31" customFormat="false" ht="15.75" hidden="false" customHeight="false" outlineLevel="0" collapsed="false">
      <c r="A31" s="7" t="s">
        <v>35</v>
      </c>
      <c r="B31" s="8" t="n">
        <v>3007039726</v>
      </c>
      <c r="C31" s="8" t="n">
        <v>1650767447</v>
      </c>
      <c r="D31" s="8" t="n">
        <v>1356272279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294495168</v>
      </c>
      <c r="L31" s="8" t="n">
        <v>0</v>
      </c>
    </row>
    <row r="32" customFormat="false" ht="15.75" hidden="false" customHeight="false" outlineLevel="0" collapsed="false">
      <c r="A32" s="7" t="s">
        <v>36</v>
      </c>
      <c r="B32" s="8" t="n">
        <v>2976991720</v>
      </c>
      <c r="C32" s="8" t="n">
        <v>1505866484</v>
      </c>
      <c r="D32" s="8" t="n">
        <v>1471125236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34741248</v>
      </c>
      <c r="L32" s="8" t="n">
        <v>0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8373943799</v>
      </c>
      <c r="C37" s="8" t="n">
        <v>4694681561</v>
      </c>
      <c r="D37" s="8" t="n">
        <v>3679262238</v>
      </c>
      <c r="E37" s="8" t="n">
        <v>8247067814</v>
      </c>
      <c r="F37" s="8" t="n">
        <v>4563899754</v>
      </c>
      <c r="G37" s="8" t="n">
        <v>3683168060</v>
      </c>
      <c r="H37" s="9" t="n">
        <v>98.4848717874707</v>
      </c>
      <c r="I37" s="9" t="n">
        <v>97.2142560618714</v>
      </c>
      <c r="J37" s="9" t="n">
        <v>100.10615774977</v>
      </c>
      <c r="K37" s="8" t="n">
        <v>1015419323</v>
      </c>
      <c r="L37" s="8" t="n">
        <v>880731694</v>
      </c>
    </row>
    <row r="38" customFormat="false" ht="15.75" hidden="false" customHeight="false" outlineLevel="0" collapsed="false">
      <c r="A38" s="7" t="s">
        <v>39</v>
      </c>
      <c r="B38" s="8" t="n">
        <v>9042473415</v>
      </c>
      <c r="C38" s="8" t="n">
        <v>5015712882</v>
      </c>
      <c r="D38" s="8" t="n">
        <v>4026760533</v>
      </c>
      <c r="E38" s="8" t="n">
        <v>8968422419</v>
      </c>
      <c r="F38" s="8" t="n">
        <v>4457090509</v>
      </c>
      <c r="G38" s="8" t="n">
        <v>4511331910</v>
      </c>
      <c r="H38" s="9" t="n">
        <v>99.1810758782308</v>
      </c>
      <c r="I38" s="9" t="n">
        <v>88.8625528186683</v>
      </c>
      <c r="J38" s="9" t="n">
        <v>112.033776854344</v>
      </c>
      <c r="K38" s="8" t="n">
        <v>988952349</v>
      </c>
      <c r="L38" s="8" t="n">
        <v>-54241401</v>
      </c>
    </row>
    <row r="39" customFormat="false" ht="15.75" hidden="false" customHeight="false" outlineLevel="0" collapsed="false">
      <c r="A39" s="7" t="s">
        <v>40</v>
      </c>
      <c r="B39" s="8" t="n">
        <v>9116269152</v>
      </c>
      <c r="C39" s="8" t="n">
        <v>5335688601</v>
      </c>
      <c r="D39" s="8" t="n">
        <v>3780580551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1555108050</v>
      </c>
      <c r="L39" s="8" t="n">
        <v>0</v>
      </c>
    </row>
    <row r="40" customFormat="false" ht="15.75" hidden="false" customHeight="false" outlineLevel="0" collapsed="false">
      <c r="A40" s="7" t="s">
        <v>41</v>
      </c>
      <c r="B40" s="8" t="n">
        <v>9135664907</v>
      </c>
      <c r="C40" s="8" t="n">
        <v>4933211825</v>
      </c>
      <c r="D40" s="8" t="n">
        <v>4202453082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730758743</v>
      </c>
      <c r="L40" s="8" t="n">
        <v>0</v>
      </c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6T09:40:35Z</dcterms:created>
  <dc:creator>Бостаева Юлия Вячеславовна</dc:creator>
  <dc:description/>
  <dc:language>en-US</dc:language>
  <cp:lastModifiedBy>Бостаева Юлия Вячеславовна</cp:lastModifiedBy>
  <dcterms:modified xsi:type="dcterms:W3CDTF">2019-10-16T09:40:35Z</dcterms:modified>
  <cp:revision>0</cp:revision>
  <dc:subject/>
  <dc:title/>
</cp:coreProperties>
</file>