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2370613690</v>
      </c>
      <c r="F11" s="9" t="n">
        <v>745627403</v>
      </c>
      <c r="G11" s="9" t="n">
        <v>1624986287</v>
      </c>
      <c r="H11" s="10" t="n">
        <v>94.8419845644197</v>
      </c>
      <c r="I11" s="10" t="n">
        <v>128.889623581144</v>
      </c>
      <c r="J11" s="10" t="n">
        <v>84.5888990570057</v>
      </c>
      <c r="K11" s="9" t="n">
        <v>-1342538924</v>
      </c>
      <c r="L11" s="9" t="n">
        <v>-879358884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2676199629</v>
      </c>
      <c r="F12" s="9" t="n">
        <v>800465671</v>
      </c>
      <c r="G12" s="9" t="n">
        <v>1875733958</v>
      </c>
      <c r="H12" s="10" t="n">
        <v>95.7411526768944</v>
      </c>
      <c r="I12" s="10" t="n">
        <v>123.144918164023</v>
      </c>
      <c r="J12" s="10" t="n">
        <v>87.4376087004269</v>
      </c>
      <c r="K12" s="9" t="n">
        <v>-1495206343</v>
      </c>
      <c r="L12" s="9" t="n">
        <v>-1075268287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348642423</v>
      </c>
      <c r="F27" s="9" t="n">
        <v>110498038</v>
      </c>
      <c r="G27" s="9" t="n">
        <v>238144385</v>
      </c>
      <c r="H27" s="10" t="n">
        <v>95.2555921958082</v>
      </c>
      <c r="I27" s="10" t="n">
        <v>142.315668764536</v>
      </c>
      <c r="J27" s="10" t="n">
        <v>82.5845347808279</v>
      </c>
      <c r="K27" s="9" t="n">
        <v>-210721466</v>
      </c>
      <c r="L27" s="9" t="n">
        <v>-127646347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305585939</v>
      </c>
      <c r="F28" s="9" t="n">
        <v>54838268</v>
      </c>
      <c r="G28" s="9" t="n">
        <v>250747671</v>
      </c>
      <c r="H28" s="10" t="n">
        <v>103.341670136601</v>
      </c>
      <c r="I28" s="10" t="n">
        <v>76.6770109328036</v>
      </c>
      <c r="J28" s="10" t="n">
        <v>111.84807816565</v>
      </c>
      <c r="K28" s="9" t="n">
        <v>-152667419</v>
      </c>
      <c r="L28" s="9" t="n">
        <v>-195909403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40:3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0-16T09:40:35Z</dcterms:modified>
  <cp:revision>0</cp:revision>
  <dc:subject/>
  <dc:title/>
</cp:coreProperties>
</file>