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3927999</v>
      </c>
      <c r="C5" s="8" t="n">
        <v>31400892095</v>
      </c>
      <c r="D5" s="8" t="n">
        <v>14353035904</v>
      </c>
      <c r="E5" s="9" t="n">
        <v>44451067243</v>
      </c>
      <c r="F5" s="9" t="n">
        <v>30015513109</v>
      </c>
      <c r="G5" s="9" t="n">
        <v>14435554134</v>
      </c>
      <c r="H5" s="10" t="n">
        <v>97.1524614104641</v>
      </c>
      <c r="I5" s="10" t="n">
        <v>95.5880903580424</v>
      </c>
      <c r="J5" s="10" t="n">
        <v>100.574918299877</v>
      </c>
      <c r="K5" s="9" t="n">
        <v>17047856191</v>
      </c>
      <c r="L5" s="9" t="n">
        <v>15579958975</v>
      </c>
    </row>
    <row r="6" customFormat="false" ht="15.75" hidden="false" customHeight="false" outlineLevel="0" collapsed="false">
      <c r="A6" s="7" t="s">
        <v>14</v>
      </c>
      <c r="B6" s="8" t="n">
        <v>91801099749</v>
      </c>
      <c r="C6" s="8" t="n">
        <v>60393512149</v>
      </c>
      <c r="D6" s="8" t="n">
        <v>31407587600</v>
      </c>
      <c r="E6" s="9" t="n">
        <v>93149149895</v>
      </c>
      <c r="F6" s="9" t="n">
        <v>62478983280</v>
      </c>
      <c r="G6" s="9" t="n">
        <v>30670166615</v>
      </c>
      <c r="H6" s="10" t="n">
        <v>101.468446619578</v>
      </c>
      <c r="I6" s="10" t="n">
        <v>103.453137691106</v>
      </c>
      <c r="J6" s="10" t="n">
        <v>97.6520928815303</v>
      </c>
      <c r="K6" s="9" t="n">
        <v>28985924549</v>
      </c>
      <c r="L6" s="9" t="n">
        <v>31808816665</v>
      </c>
    </row>
    <row r="7" customFormat="false" ht="15.75" hidden="false" customHeight="false" outlineLevel="0" collapsed="false">
      <c r="A7" s="7" t="s">
        <v>15</v>
      </c>
      <c r="B7" s="8" t="n">
        <v>144799597612</v>
      </c>
      <c r="C7" s="8" t="n">
        <v>94304953186</v>
      </c>
      <c r="D7" s="8" t="n">
        <v>50494644426</v>
      </c>
      <c r="E7" s="9" t="n">
        <v>146097852065</v>
      </c>
      <c r="F7" s="9" t="n">
        <v>96674061657</v>
      </c>
      <c r="G7" s="9" t="n">
        <v>49423790408</v>
      </c>
      <c r="H7" s="10" t="n">
        <v>100.896587058535</v>
      </c>
      <c r="I7" s="10" t="n">
        <v>102.512178195272</v>
      </c>
      <c r="J7" s="10" t="n">
        <v>97.8792720888067</v>
      </c>
      <c r="K7" s="9" t="n">
        <v>43810308760</v>
      </c>
      <c r="L7" s="9" t="n">
        <v>47250271249</v>
      </c>
    </row>
    <row r="8" customFormat="false" ht="15.75" hidden="false" customHeight="false" outlineLevel="0" collapsed="false">
      <c r="A8" s="7" t="s">
        <v>16</v>
      </c>
      <c r="B8" s="8" t="n">
        <v>196587696341</v>
      </c>
      <c r="C8" s="8" t="n">
        <v>127742035862</v>
      </c>
      <c r="D8" s="8" t="n">
        <v>68845660479</v>
      </c>
      <c r="E8" s="9" t="n">
        <v>198895728903</v>
      </c>
      <c r="F8" s="9" t="n">
        <v>130056552686</v>
      </c>
      <c r="G8" s="9" t="n">
        <v>68839176217</v>
      </c>
      <c r="H8" s="10" t="n">
        <v>101.17404731067</v>
      </c>
      <c r="I8" s="10" t="n">
        <v>101.811867807164</v>
      </c>
      <c r="J8" s="10" t="n">
        <v>99.9905814513872</v>
      </c>
      <c r="K8" s="9" t="n">
        <v>58896375383</v>
      </c>
      <c r="L8" s="9" t="n">
        <v>61217376469</v>
      </c>
    </row>
    <row r="9" customFormat="false" ht="15.75" hidden="false" customHeight="false" outlineLevel="0" collapsed="false">
      <c r="A9" s="7" t="s">
        <v>17</v>
      </c>
      <c r="B9" s="8" t="n">
        <v>249482363862</v>
      </c>
      <c r="C9" s="8" t="n">
        <v>161579066442</v>
      </c>
      <c r="D9" s="8" t="n">
        <v>87903297420</v>
      </c>
      <c r="E9" s="9" t="n">
        <v>246644857472</v>
      </c>
      <c r="F9" s="9" t="n">
        <v>160030275669</v>
      </c>
      <c r="G9" s="9" t="n">
        <v>86614581803</v>
      </c>
      <c r="H9" s="10" t="n">
        <v>98.8626424946136</v>
      </c>
      <c r="I9" s="10" t="n">
        <v>99.0414657002886</v>
      </c>
      <c r="J9" s="10" t="n">
        <v>98.5339393915537</v>
      </c>
      <c r="K9" s="9" t="n">
        <v>73675769022</v>
      </c>
      <c r="L9" s="9" t="n">
        <v>73415693866</v>
      </c>
    </row>
    <row r="10" customFormat="false" ht="15.75" hidden="false" customHeight="false" outlineLevel="0" collapsed="false">
      <c r="A10" s="7" t="s">
        <v>18</v>
      </c>
      <c r="B10" s="8" t="n">
        <v>302145151173</v>
      </c>
      <c r="C10" s="8" t="n">
        <v>195221376114</v>
      </c>
      <c r="D10" s="8" t="n">
        <v>106923775059</v>
      </c>
      <c r="E10" s="9" t="n">
        <v>294152086085</v>
      </c>
      <c r="F10" s="9" t="n">
        <v>189551991088</v>
      </c>
      <c r="G10" s="9" t="n">
        <v>104600094997</v>
      </c>
      <c r="H10" s="10" t="n">
        <v>97.3545611912126</v>
      </c>
      <c r="I10" s="10" t="n">
        <v>97.0959199556665</v>
      </c>
      <c r="J10" s="10" t="n">
        <v>97.826788232348</v>
      </c>
      <c r="K10" s="9" t="n">
        <v>88297601055</v>
      </c>
      <c r="L10" s="9" t="n">
        <v>84951896091</v>
      </c>
    </row>
    <row r="11" customFormat="false" ht="15.75" hidden="false" customHeight="false" outlineLevel="0" collapsed="false">
      <c r="A11" s="7" t="s">
        <v>19</v>
      </c>
      <c r="B11" s="8" t="n">
        <v>352735988669</v>
      </c>
      <c r="C11" s="8" t="n">
        <v>226838661191</v>
      </c>
      <c r="D11" s="8" t="n">
        <v>125897327478</v>
      </c>
      <c r="E11" s="9" t="n">
        <v>344484959456</v>
      </c>
      <c r="F11" s="9" t="n">
        <v>219916697960</v>
      </c>
      <c r="G11" s="9" t="n">
        <v>124568261496</v>
      </c>
      <c r="H11" s="10" t="n">
        <v>97.6608484878069</v>
      </c>
      <c r="I11" s="10" t="n">
        <v>96.9485081622962</v>
      </c>
      <c r="J11" s="10" t="n">
        <v>98.9443255002913</v>
      </c>
      <c r="K11" s="9" t="n">
        <v>100941333713</v>
      </c>
      <c r="L11" s="9" t="n">
        <v>95348436464</v>
      </c>
    </row>
    <row r="12" customFormat="false" ht="15.75" hidden="false" customHeight="false" outlineLevel="0" collapsed="false">
      <c r="A12" s="7" t="s">
        <v>20</v>
      </c>
      <c r="B12" s="8" t="n">
        <v>406943154100</v>
      </c>
      <c r="C12" s="8" t="n">
        <v>261670372567</v>
      </c>
      <c r="D12" s="8" t="n">
        <v>145272781533</v>
      </c>
      <c r="E12" s="9" t="n">
        <v>395292353248</v>
      </c>
      <c r="F12" s="9" t="n">
        <v>251002193898</v>
      </c>
      <c r="G12" s="9" t="n">
        <v>144290159350</v>
      </c>
      <c r="H12" s="10" t="n">
        <v>97.1369954907419</v>
      </c>
      <c r="I12" s="10" t="n">
        <v>95.9230467842635</v>
      </c>
      <c r="J12" s="10" t="n">
        <v>99.3236020040156</v>
      </c>
      <c r="K12" s="9" t="n">
        <v>116397591034</v>
      </c>
      <c r="L12" s="9" t="n">
        <v>106712034548</v>
      </c>
    </row>
    <row r="13" customFormat="false" ht="15.75" hidden="false" customHeight="false" outlineLevel="0" collapsed="false">
      <c r="A13" s="7" t="s">
        <v>21</v>
      </c>
      <c r="B13" s="8" t="n">
        <v>461033760235</v>
      </c>
      <c r="C13" s="8" t="n">
        <v>298158805591</v>
      </c>
      <c r="D13" s="8" t="n">
        <v>1628749546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283850947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18675952086</v>
      </c>
      <c r="C14" s="8" t="n">
        <v>336445837584</v>
      </c>
      <c r="D14" s="8" t="n">
        <v>18223011450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215723082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75578640177</v>
      </c>
      <c r="C15" s="8" t="n">
        <v>374352186031</v>
      </c>
      <c r="D15" s="8" t="n">
        <v>20122645414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12573188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33956849701</v>
      </c>
      <c r="C16" s="8" t="n">
        <v>412758123388</v>
      </c>
      <c r="D16" s="8" t="n">
        <v>2211987263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55939707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3927999</v>
      </c>
      <c r="C21" s="9" t="n">
        <v>31400892095</v>
      </c>
      <c r="D21" s="9" t="n">
        <v>14353035904</v>
      </c>
      <c r="E21" s="9" t="n">
        <v>44451067243</v>
      </c>
      <c r="F21" s="9" t="n">
        <v>30015513109</v>
      </c>
      <c r="G21" s="9" t="n">
        <v>14435554134</v>
      </c>
      <c r="H21" s="10" t="n">
        <v>97.1524614104641</v>
      </c>
      <c r="I21" s="10" t="n">
        <v>95.5880903580424</v>
      </c>
      <c r="J21" s="10" t="n">
        <v>100.574918299877</v>
      </c>
      <c r="K21" s="9" t="n">
        <v>17047856191</v>
      </c>
      <c r="L21" s="9" t="n">
        <v>15579958975</v>
      </c>
    </row>
    <row r="22" customFormat="false" ht="15.75" hidden="false" customHeight="false" outlineLevel="0" collapsed="false">
      <c r="A22" s="7" t="s">
        <v>26</v>
      </c>
      <c r="B22" s="9" t="n">
        <v>46047171750</v>
      </c>
      <c r="C22" s="9" t="n">
        <v>28992620054</v>
      </c>
      <c r="D22" s="9" t="n">
        <v>17054551696</v>
      </c>
      <c r="E22" s="9" t="n">
        <v>48698082652</v>
      </c>
      <c r="F22" s="9" t="n">
        <v>32463470171</v>
      </c>
      <c r="G22" s="9" t="n">
        <v>16234612481</v>
      </c>
      <c r="H22" s="10" t="n">
        <v>105.756946195072</v>
      </c>
      <c r="I22" s="10" t="n">
        <v>111.971495196141</v>
      </c>
      <c r="J22" s="10" t="n">
        <v>95.1922558293203</v>
      </c>
      <c r="K22" s="9" t="n">
        <v>11938068358</v>
      </c>
      <c r="L22" s="9" t="n">
        <v>16228857690</v>
      </c>
    </row>
    <row r="23" customFormat="false" ht="15.75" hidden="false" customHeight="false" outlineLevel="0" collapsed="false">
      <c r="A23" s="7" t="s">
        <v>27</v>
      </c>
      <c r="B23" s="9" t="n">
        <v>52998497863</v>
      </c>
      <c r="C23" s="9" t="n">
        <v>33911441037</v>
      </c>
      <c r="D23" s="9" t="n">
        <v>19087056826</v>
      </c>
      <c r="E23" s="9" t="n">
        <v>52948702170</v>
      </c>
      <c r="F23" s="9" t="n">
        <v>34195078377</v>
      </c>
      <c r="G23" s="9" t="n">
        <v>18753623793</v>
      </c>
      <c r="H23" s="10" t="n">
        <v>99.906043199321</v>
      </c>
      <c r="I23" s="10" t="n">
        <v>100.836406036802</v>
      </c>
      <c r="J23" s="10" t="n">
        <v>98.2530935175621</v>
      </c>
      <c r="K23" s="9" t="n">
        <v>14824384211</v>
      </c>
      <c r="L23" s="9" t="n">
        <v>15441454584</v>
      </c>
    </row>
    <row r="24" customFormat="false" ht="15.75" hidden="false" customHeight="false" outlineLevel="0" collapsed="false">
      <c r="A24" s="7" t="s">
        <v>28</v>
      </c>
      <c r="B24" s="9" t="n">
        <v>51788098729</v>
      </c>
      <c r="C24" s="9" t="n">
        <v>33437082676</v>
      </c>
      <c r="D24" s="9" t="n">
        <v>18351016053</v>
      </c>
      <c r="E24" s="9" t="n">
        <v>52797876838</v>
      </c>
      <c r="F24" s="9" t="n">
        <v>33382491029</v>
      </c>
      <c r="G24" s="9" t="n">
        <v>19415385809</v>
      </c>
      <c r="H24" s="10" t="n">
        <v>101.949826569776</v>
      </c>
      <c r="I24" s="10" t="n">
        <v>99.8367332236219</v>
      </c>
      <c r="J24" s="10" t="n">
        <v>105.800058988156</v>
      </c>
      <c r="K24" s="9" t="n">
        <v>15086066623</v>
      </c>
      <c r="L24" s="9" t="n">
        <v>13967105220</v>
      </c>
    </row>
    <row r="25" customFormat="false" ht="15.75" hidden="false" customHeight="false" outlineLevel="0" collapsed="false">
      <c r="A25" s="7" t="s">
        <v>29</v>
      </c>
      <c r="B25" s="9" t="n">
        <v>52894667521</v>
      </c>
      <c r="C25" s="9" t="n">
        <v>33837030580</v>
      </c>
      <c r="D25" s="9" t="n">
        <v>19057636941</v>
      </c>
      <c r="E25" s="9" t="n">
        <v>47749128569</v>
      </c>
      <c r="F25" s="9" t="n">
        <v>29973722983</v>
      </c>
      <c r="G25" s="9" t="n">
        <v>17775405586</v>
      </c>
      <c r="H25" s="10" t="n">
        <v>90.2721026652504</v>
      </c>
      <c r="I25" s="10" t="n">
        <v>88.5826045288871</v>
      </c>
      <c r="J25" s="10" t="n">
        <v>93.2718239991158</v>
      </c>
      <c r="K25" s="9" t="n">
        <v>14779393639</v>
      </c>
      <c r="L25" s="9" t="n">
        <v>12198317397</v>
      </c>
    </row>
    <row r="26" customFormat="false" ht="15.75" hidden="false" customHeight="false" outlineLevel="0" collapsed="false">
      <c r="A26" s="7" t="s">
        <v>30</v>
      </c>
      <c r="B26" s="9" t="n">
        <v>52662787311</v>
      </c>
      <c r="C26" s="9" t="n">
        <v>33642309672</v>
      </c>
      <c r="D26" s="9" t="n">
        <v>19020477639</v>
      </c>
      <c r="E26" s="9" t="n">
        <v>47507228613</v>
      </c>
      <c r="F26" s="9" t="n">
        <v>29521715419</v>
      </c>
      <c r="G26" s="9" t="n">
        <v>17985513194</v>
      </c>
      <c r="H26" s="10" t="n">
        <v>90.2102433971946</v>
      </c>
      <c r="I26" s="10" t="n">
        <v>87.7517498258168</v>
      </c>
      <c r="J26" s="10" t="n">
        <v>94.5586832011101</v>
      </c>
      <c r="K26" s="9" t="n">
        <v>14621832033</v>
      </c>
      <c r="L26" s="9" t="n">
        <v>11536202225</v>
      </c>
    </row>
    <row r="27" customFormat="false" ht="15.75" hidden="false" customHeight="false" outlineLevel="0" collapsed="false">
      <c r="A27" s="7" t="s">
        <v>31</v>
      </c>
      <c r="B27" s="9" t="n">
        <v>50590837496</v>
      </c>
      <c r="C27" s="9" t="n">
        <v>31617285077</v>
      </c>
      <c r="D27" s="9" t="n">
        <v>18973552419</v>
      </c>
      <c r="E27" s="9" t="n">
        <v>50332873371</v>
      </c>
      <c r="F27" s="9" t="n">
        <v>30364706872</v>
      </c>
      <c r="G27" s="9" t="n">
        <v>19968166499</v>
      </c>
      <c r="H27" s="10" t="n">
        <v>99.4900971445266</v>
      </c>
      <c r="I27" s="10" t="n">
        <v>96.0383119488296</v>
      </c>
      <c r="J27" s="10" t="n">
        <v>105.242107845888</v>
      </c>
      <c r="K27" s="9" t="n">
        <v>12643732658</v>
      </c>
      <c r="L27" s="9" t="n">
        <v>10396540373</v>
      </c>
    </row>
    <row r="28" customFormat="false" ht="15.75" hidden="false" customHeight="false" outlineLevel="0" collapsed="false">
      <c r="A28" s="7" t="s">
        <v>32</v>
      </c>
      <c r="B28" s="9" t="n">
        <v>54207165431</v>
      </c>
      <c r="C28" s="9" t="n">
        <v>34831711376</v>
      </c>
      <c r="D28" s="9" t="n">
        <v>19375454055</v>
      </c>
      <c r="E28" s="9" t="n">
        <v>50807393792</v>
      </c>
      <c r="F28" s="9" t="n">
        <v>31085495938</v>
      </c>
      <c r="G28" s="9" t="n">
        <v>19721897854</v>
      </c>
      <c r="H28" s="10" t="n">
        <v>93.7281877553115</v>
      </c>
      <c r="I28" s="10" t="n">
        <v>89.2448137343569</v>
      </c>
      <c r="J28" s="10" t="n">
        <v>101.788055123852</v>
      </c>
      <c r="K28" s="9" t="n">
        <v>15456257321</v>
      </c>
      <c r="L28" s="9" t="n">
        <v>11363598084</v>
      </c>
    </row>
    <row r="29" customFormat="false" ht="15.75" hidden="false" customHeight="false" outlineLevel="0" collapsed="false">
      <c r="A29" s="7" t="s">
        <v>33</v>
      </c>
      <c r="B29" s="9" t="n">
        <v>54090606135</v>
      </c>
      <c r="C29" s="9" t="n">
        <v>36488433024</v>
      </c>
      <c r="D29" s="9" t="n">
        <v>1760217311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88625991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7642191851</v>
      </c>
      <c r="C30" s="9" t="n">
        <v>38287031993</v>
      </c>
      <c r="D30" s="9" t="n">
        <v>193551598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3187213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6902688091</v>
      </c>
      <c r="C31" s="9" t="n">
        <v>37906348447</v>
      </c>
      <c r="D31" s="9" t="n">
        <v>1899633964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10008803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8378209524</v>
      </c>
      <c r="C32" s="9" t="n">
        <v>38405937357</v>
      </c>
      <c r="D32" s="9" t="n">
        <v>199722721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43366519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9597612</v>
      </c>
      <c r="C37" s="9" t="n">
        <v>94304953186</v>
      </c>
      <c r="D37" s="9" t="n">
        <v>50494644426</v>
      </c>
      <c r="E37" s="9" t="n">
        <v>146097852065</v>
      </c>
      <c r="F37" s="9" t="n">
        <v>96674061657</v>
      </c>
      <c r="G37" s="9" t="n">
        <v>49423790408</v>
      </c>
      <c r="H37" s="16" t="n">
        <v>100.896587058535</v>
      </c>
      <c r="I37" s="16" t="n">
        <v>102.512178195272</v>
      </c>
      <c r="J37" s="16" t="n">
        <v>97.8792720888067</v>
      </c>
      <c r="K37" s="9" t="n">
        <v>43810308760</v>
      </c>
      <c r="L37" s="9" t="n">
        <v>47250271249</v>
      </c>
    </row>
    <row r="38" customFormat="false" ht="15.75" hidden="false" customHeight="false" outlineLevel="0" collapsed="false">
      <c r="A38" s="7" t="s">
        <v>39</v>
      </c>
      <c r="B38" s="9" t="n">
        <v>157345553561</v>
      </c>
      <c r="C38" s="9" t="n">
        <v>100916422928</v>
      </c>
      <c r="D38" s="9" t="n">
        <v>56429130633</v>
      </c>
      <c r="E38" s="9" t="n">
        <v>148054234020</v>
      </c>
      <c r="F38" s="9" t="n">
        <v>92877929431</v>
      </c>
      <c r="G38" s="9" t="n">
        <v>55176304589</v>
      </c>
      <c r="H38" s="16" t="n">
        <v>94.0949589418185</v>
      </c>
      <c r="I38" s="16" t="n">
        <v>92.03450413345</v>
      </c>
      <c r="J38" s="16" t="n">
        <v>97.7798239491796</v>
      </c>
      <c r="K38" s="9" t="n">
        <v>44487292295</v>
      </c>
      <c r="L38" s="9" t="n">
        <v>37701624842</v>
      </c>
    </row>
    <row r="39" customFormat="false" ht="15.75" hidden="false" customHeight="false" outlineLevel="0" collapsed="false">
      <c r="A39" s="7" t="s">
        <v>40</v>
      </c>
      <c r="B39" s="9" t="n">
        <v>158888609062</v>
      </c>
      <c r="C39" s="9" t="n">
        <v>102937429477</v>
      </c>
      <c r="D39" s="9" t="n">
        <v>5595117958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6986249892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72923089466</v>
      </c>
      <c r="C40" s="9" t="n">
        <v>114599317797</v>
      </c>
      <c r="D40" s="9" t="n">
        <v>583237716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7554612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9:40:36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0-16T09:40:36Z</dcterms:modified>
  <cp:revision>0</cp:revision>
  <dc:subject/>
  <dc:title/>
</cp:coreProperties>
</file>