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118066996</v>
      </c>
      <c r="C5" s="8" t="n">
        <v>36884107365</v>
      </c>
      <c r="D5" s="8" t="n">
        <v>17233959631</v>
      </c>
      <c r="E5" s="8" t="n">
        <v>53880058377</v>
      </c>
      <c r="F5" s="8" t="n">
        <v>36626607595</v>
      </c>
      <c r="G5" s="8" t="n">
        <v>17253450782</v>
      </c>
      <c r="H5" s="9" t="n">
        <v>99.5602048775733</v>
      </c>
      <c r="I5" s="9" t="n">
        <v>99.3018679632075</v>
      </c>
      <c r="J5" s="9" t="n">
        <v>100.113097346271</v>
      </c>
      <c r="K5" s="8" t="n">
        <v>19650147734</v>
      </c>
      <c r="L5" s="8" t="n">
        <v>19373156813</v>
      </c>
    </row>
    <row r="6" customFormat="false" ht="15.75" hidden="false" customHeight="false" outlineLevel="0" collapsed="false">
      <c r="A6" s="7" t="s">
        <v>14</v>
      </c>
      <c r="B6" s="8" t="n">
        <v>109272791024</v>
      </c>
      <c r="C6" s="8" t="n">
        <v>71952545998</v>
      </c>
      <c r="D6" s="8" t="n">
        <v>37320245026</v>
      </c>
      <c r="E6" s="8" t="n">
        <v>111216101526</v>
      </c>
      <c r="F6" s="8" t="n">
        <v>74863080969</v>
      </c>
      <c r="G6" s="8" t="n">
        <v>36353020557</v>
      </c>
      <c r="H6" s="9" t="n">
        <v>101.778402916032</v>
      </c>
      <c r="I6" s="9" t="n">
        <v>104.045075724049</v>
      </c>
      <c r="J6" s="9" t="n">
        <v>97.4083115790742</v>
      </c>
      <c r="K6" s="8" t="n">
        <v>34632300972</v>
      </c>
      <c r="L6" s="8" t="n">
        <v>38510060412</v>
      </c>
    </row>
    <row r="7" customFormat="false" ht="15.75" hidden="false" customHeight="false" outlineLevel="0" collapsed="false">
      <c r="A7" s="7" t="s">
        <v>15</v>
      </c>
      <c r="B7" s="8" t="n">
        <v>172242862404</v>
      </c>
      <c r="C7" s="8" t="n">
        <v>112244167338</v>
      </c>
      <c r="D7" s="8" t="n">
        <v>59998695066</v>
      </c>
      <c r="E7" s="8" t="n">
        <v>172412237844</v>
      </c>
      <c r="F7" s="8" t="n">
        <v>113925747632</v>
      </c>
      <c r="G7" s="8" t="n">
        <v>58486490212</v>
      </c>
      <c r="H7" s="9" t="n">
        <v>100.09833524457</v>
      </c>
      <c r="I7" s="9" t="n">
        <v>101.498144922699</v>
      </c>
      <c r="J7" s="9" t="n">
        <v>97.4796037608209</v>
      </c>
      <c r="K7" s="8" t="n">
        <v>52245472272</v>
      </c>
      <c r="L7" s="8" t="n">
        <v>55439257420</v>
      </c>
    </row>
    <row r="8" customFormat="false" ht="15.75" hidden="false" customHeight="false" outlineLevel="0" collapsed="false">
      <c r="A8" s="7" t="s">
        <v>16</v>
      </c>
      <c r="B8" s="8" t="n">
        <v>233674318168</v>
      </c>
      <c r="C8" s="8" t="n">
        <v>151840988490</v>
      </c>
      <c r="D8" s="8" t="n">
        <v>81833329678</v>
      </c>
      <c r="E8" s="8" t="n">
        <v>235752682459</v>
      </c>
      <c r="F8" s="8" t="n">
        <v>153682076786</v>
      </c>
      <c r="G8" s="8" t="n">
        <v>82070605673</v>
      </c>
      <c r="H8" s="9" t="n">
        <v>100.889427775929</v>
      </c>
      <c r="I8" s="9" t="n">
        <v>101.212510741868</v>
      </c>
      <c r="J8" s="9" t="n">
        <v>100.289950312341</v>
      </c>
      <c r="K8" s="8" t="n">
        <v>70007658812</v>
      </c>
      <c r="L8" s="8" t="n">
        <v>71611471113</v>
      </c>
    </row>
    <row r="9" customFormat="false" ht="15.75" hidden="false" customHeight="false" outlineLevel="0" collapsed="false">
      <c r="A9" s="7" t="s">
        <v>17</v>
      </c>
      <c r="B9" s="8" t="n">
        <v>296156401875</v>
      </c>
      <c r="C9" s="8" t="n">
        <v>191756923937</v>
      </c>
      <c r="D9" s="8" t="n">
        <v>104399477938</v>
      </c>
      <c r="E9" s="8" t="n">
        <v>294184252516</v>
      </c>
      <c r="F9" s="8" t="n">
        <v>189941890427</v>
      </c>
      <c r="G9" s="8" t="n">
        <v>104242362089</v>
      </c>
      <c r="H9" s="9" t="n">
        <v>99.3340851838711</v>
      </c>
      <c r="I9" s="9" t="n">
        <v>99.0534717220452</v>
      </c>
      <c r="J9" s="9" t="n">
        <v>99.8495051391988</v>
      </c>
      <c r="K9" s="8" t="n">
        <v>87357445999</v>
      </c>
      <c r="L9" s="8" t="n">
        <v>85699528338</v>
      </c>
    </row>
    <row r="10" customFormat="false" ht="15.75" hidden="false" customHeight="false" outlineLevel="0" collapsed="false">
      <c r="A10" s="7" t="s">
        <v>18</v>
      </c>
      <c r="B10" s="8" t="n">
        <v>359231313609</v>
      </c>
      <c r="C10" s="8" t="n">
        <v>232240747909</v>
      </c>
      <c r="D10" s="8" t="n">
        <v>126990565700</v>
      </c>
      <c r="E10" s="8" t="n">
        <v>352162907644</v>
      </c>
      <c r="F10" s="8" t="n">
        <v>225975456257</v>
      </c>
      <c r="G10" s="8" t="n">
        <v>126187451387</v>
      </c>
      <c r="H10" s="9" t="n">
        <v>98.0323524990103</v>
      </c>
      <c r="I10" s="9" t="n">
        <v>97.3022427337106</v>
      </c>
      <c r="J10" s="9" t="n">
        <v>99.3675795453205</v>
      </c>
      <c r="K10" s="8" t="n">
        <v>105250182209</v>
      </c>
      <c r="L10" s="8" t="n">
        <v>99788004870</v>
      </c>
    </row>
    <row r="11" customFormat="false" ht="15.75" hidden="false" customHeight="false" outlineLevel="0" collapsed="false">
      <c r="A11" s="7" t="s">
        <v>19</v>
      </c>
      <c r="B11" s="8" t="n">
        <v>419937353091</v>
      </c>
      <c r="C11" s="8" t="n">
        <v>270442207251</v>
      </c>
      <c r="D11" s="8" t="n">
        <v>149495145840</v>
      </c>
      <c r="E11" s="8" t="n">
        <v>412829135513</v>
      </c>
      <c r="F11" s="8" t="n">
        <v>262121345541</v>
      </c>
      <c r="G11" s="8" t="n">
        <v>150707789972</v>
      </c>
      <c r="H11" s="9" t="n">
        <v>98.3073147635763</v>
      </c>
      <c r="I11" s="9" t="n">
        <v>96.9232385009055</v>
      </c>
      <c r="J11" s="9" t="n">
        <v>100.811159536443</v>
      </c>
      <c r="K11" s="8" t="n">
        <v>120947061411</v>
      </c>
      <c r="L11" s="8" t="n">
        <v>111413555569</v>
      </c>
    </row>
    <row r="12" customFormat="false" ht="15.75" hidden="false" customHeight="false" outlineLevel="0" collapsed="false">
      <c r="A12" s="7" t="s">
        <v>20</v>
      </c>
      <c r="B12" s="8" t="n">
        <v>484412022438</v>
      </c>
      <c r="C12" s="8" t="n">
        <v>311879296220</v>
      </c>
      <c r="D12" s="8" t="n">
        <v>172532726218</v>
      </c>
      <c r="E12" s="8" t="n">
        <v>474090654550</v>
      </c>
      <c r="F12" s="8" t="n">
        <v>299380160335</v>
      </c>
      <c r="G12" s="8" t="n">
        <v>174710494215</v>
      </c>
      <c r="H12" s="9" t="n">
        <v>97.8692998088583</v>
      </c>
      <c r="I12" s="9" t="n">
        <v>95.9923162465446</v>
      </c>
      <c r="J12" s="9" t="n">
        <v>101.262234733513</v>
      </c>
      <c r="K12" s="8" t="n">
        <v>139346570002</v>
      </c>
      <c r="L12" s="8" t="n">
        <v>124669666120</v>
      </c>
    </row>
    <row r="13" customFormat="false" ht="15.75" hidden="false" customHeight="false" outlineLevel="0" collapsed="false">
      <c r="A13" s="7" t="s">
        <v>21</v>
      </c>
      <c r="B13" s="8" t="n">
        <v>548870993023</v>
      </c>
      <c r="C13" s="8" t="n">
        <v>355353777113</v>
      </c>
      <c r="D13" s="8" t="n">
        <v>193517215910</v>
      </c>
      <c r="E13" s="8" t="n">
        <v>535344563248</v>
      </c>
      <c r="F13" s="8" t="n">
        <v>338160128353</v>
      </c>
      <c r="G13" s="8" t="n">
        <v>197184434895</v>
      </c>
      <c r="H13" s="9" t="n">
        <v>97.535590339635</v>
      </c>
      <c r="I13" s="9" t="n">
        <v>95.1615404514098</v>
      </c>
      <c r="J13" s="9" t="n">
        <v>101.895035006449</v>
      </c>
      <c r="K13" s="8" t="n">
        <v>161836561203</v>
      </c>
      <c r="L13" s="8" t="n">
        <v>140975693458</v>
      </c>
    </row>
    <row r="14" customFormat="false" ht="15.75" hidden="false" customHeight="false" outlineLevel="0" collapsed="false">
      <c r="A14" s="7" t="s">
        <v>22</v>
      </c>
      <c r="B14" s="8" t="n">
        <v>617630434574</v>
      </c>
      <c r="C14" s="8" t="n">
        <v>400757805191</v>
      </c>
      <c r="D14" s="8" t="n">
        <v>21687262938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388517580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4426123410</v>
      </c>
      <c r="C15" s="8" t="n">
        <v>444853379375</v>
      </c>
      <c r="D15" s="8" t="n">
        <v>239572744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28063534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53836411623</v>
      </c>
      <c r="C16" s="8" t="n">
        <v>490722012685</v>
      </c>
      <c r="D16" s="8" t="n">
        <v>26311439893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60761374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118066996</v>
      </c>
      <c r="C21" s="8" t="n">
        <v>36884107365</v>
      </c>
      <c r="D21" s="8" t="n">
        <v>17233959631</v>
      </c>
      <c r="E21" s="8" t="n">
        <v>53880058377</v>
      </c>
      <c r="F21" s="8" t="n">
        <v>36626607595</v>
      </c>
      <c r="G21" s="8" t="n">
        <v>17253450782</v>
      </c>
      <c r="H21" s="9" t="n">
        <v>99.5602048775733</v>
      </c>
      <c r="I21" s="9" t="n">
        <v>99.3018679632075</v>
      </c>
      <c r="J21" s="9" t="n">
        <v>100.113097346271</v>
      </c>
      <c r="K21" s="8" t="n">
        <v>19650147734</v>
      </c>
      <c r="L21" s="8" t="n">
        <v>19373156813</v>
      </c>
    </row>
    <row r="22" customFormat="false" ht="15.75" hidden="false" customHeight="false" outlineLevel="0" collapsed="false">
      <c r="A22" s="7" t="s">
        <v>26</v>
      </c>
      <c r="B22" s="8" t="n">
        <v>55154724028</v>
      </c>
      <c r="C22" s="8" t="n">
        <v>35068438633</v>
      </c>
      <c r="D22" s="8" t="n">
        <v>20086285395</v>
      </c>
      <c r="E22" s="8" t="n">
        <v>57336043149</v>
      </c>
      <c r="F22" s="8" t="n">
        <v>38236473374</v>
      </c>
      <c r="G22" s="8" t="n">
        <v>19099569775</v>
      </c>
      <c r="H22" s="9" t="n">
        <v>103.954908957377</v>
      </c>
      <c r="I22" s="9" t="n">
        <v>109.033863110229</v>
      </c>
      <c r="J22" s="9" t="n">
        <v>95.0876152529147</v>
      </c>
      <c r="K22" s="8" t="n">
        <v>14982153238</v>
      </c>
      <c r="L22" s="8" t="n">
        <v>19136903599</v>
      </c>
    </row>
    <row r="23" customFormat="false" ht="15.75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196136318</v>
      </c>
      <c r="F23" s="8" t="n">
        <v>39062666663</v>
      </c>
      <c r="G23" s="8" t="n">
        <v>22133469655</v>
      </c>
      <c r="H23" s="9" t="n">
        <v>97.1828917720373</v>
      </c>
      <c r="I23" s="9" t="n">
        <v>96.9498505244316</v>
      </c>
      <c r="J23" s="9" t="n">
        <v>97.5969240224144</v>
      </c>
      <c r="K23" s="8" t="n">
        <v>17613171300</v>
      </c>
      <c r="L23" s="8" t="n">
        <v>16929197008</v>
      </c>
    </row>
    <row r="24" customFormat="false" ht="15.75" hidden="false" customHeight="false" outlineLevel="0" collapsed="false">
      <c r="A24" s="7" t="s">
        <v>28</v>
      </c>
      <c r="B24" s="8" t="n">
        <v>61431455764</v>
      </c>
      <c r="C24" s="8" t="n">
        <v>39596821152</v>
      </c>
      <c r="D24" s="8" t="n">
        <v>21834634612</v>
      </c>
      <c r="E24" s="8" t="n">
        <v>63340444615</v>
      </c>
      <c r="F24" s="8" t="n">
        <v>39756329154</v>
      </c>
      <c r="G24" s="8" t="n">
        <v>23584115461</v>
      </c>
      <c r="H24" s="9" t="n">
        <v>103.107510358103</v>
      </c>
      <c r="I24" s="9" t="n">
        <v>100.402830321625</v>
      </c>
      <c r="J24" s="9" t="n">
        <v>108.012411840583</v>
      </c>
      <c r="K24" s="8" t="n">
        <v>17762186540</v>
      </c>
      <c r="L24" s="8" t="n">
        <v>16172213693</v>
      </c>
    </row>
    <row r="25" customFormat="false" ht="15.75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431570057</v>
      </c>
      <c r="F25" s="8" t="n">
        <v>36259813641</v>
      </c>
      <c r="G25" s="8" t="n">
        <v>22171756416</v>
      </c>
      <c r="H25" s="9" t="n">
        <v>93.5173198304425</v>
      </c>
      <c r="I25" s="9" t="n">
        <v>90.8404456389239</v>
      </c>
      <c r="J25" s="9" t="n">
        <v>98.2522855054574</v>
      </c>
      <c r="K25" s="8" t="n">
        <v>17349787187</v>
      </c>
      <c r="L25" s="8" t="n">
        <v>14088057225</v>
      </c>
    </row>
    <row r="26" customFormat="false" ht="15.75" hidden="false" customHeight="false" outlineLevel="0" collapsed="false">
      <c r="A26" s="7" t="s">
        <v>30</v>
      </c>
      <c r="B26" s="8" t="n">
        <v>63074911734</v>
      </c>
      <c r="C26" s="8" t="n">
        <v>40483823972</v>
      </c>
      <c r="D26" s="8" t="n">
        <v>22591087762</v>
      </c>
      <c r="E26" s="8" t="n">
        <v>57978655128</v>
      </c>
      <c r="F26" s="8" t="n">
        <v>36033565830</v>
      </c>
      <c r="G26" s="8" t="n">
        <v>21945089298</v>
      </c>
      <c r="H26" s="9" t="n">
        <v>91.920311157165</v>
      </c>
      <c r="I26" s="9" t="n">
        <v>89.0073177250303</v>
      </c>
      <c r="J26" s="9" t="n">
        <v>97.1404720710854</v>
      </c>
      <c r="K26" s="8" t="n">
        <v>17892736210</v>
      </c>
      <c r="L26" s="8" t="n">
        <v>14088476532</v>
      </c>
    </row>
    <row r="27" customFormat="false" ht="15.75" hidden="false" customHeight="false" outlineLevel="0" collapsed="false">
      <c r="A27" s="7" t="s">
        <v>31</v>
      </c>
      <c r="B27" s="8" t="n">
        <v>60706039482</v>
      </c>
      <c r="C27" s="8" t="n">
        <v>38201459342</v>
      </c>
      <c r="D27" s="8" t="n">
        <v>22504580140</v>
      </c>
      <c r="E27" s="8" t="n">
        <v>60666227869</v>
      </c>
      <c r="F27" s="8" t="n">
        <v>36145889284</v>
      </c>
      <c r="G27" s="8" t="n">
        <v>24520338585</v>
      </c>
      <c r="H27" s="9" t="n">
        <v>99.9344190243019</v>
      </c>
      <c r="I27" s="9" t="n">
        <v>94.6191321132593</v>
      </c>
      <c r="J27" s="9" t="n">
        <v>108.957103098392</v>
      </c>
      <c r="K27" s="8" t="n">
        <v>15696879202</v>
      </c>
      <c r="L27" s="8" t="n">
        <v>11625550699</v>
      </c>
    </row>
    <row r="28" customFormat="false" ht="15.75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61261519037</v>
      </c>
      <c r="F28" s="8" t="n">
        <v>37258814794</v>
      </c>
      <c r="G28" s="8" t="n">
        <v>24002704243</v>
      </c>
      <c r="H28" s="9" t="n">
        <v>95.0164144422254</v>
      </c>
      <c r="I28" s="9" t="n">
        <v>89.9165837201405</v>
      </c>
      <c r="J28" s="9" t="n">
        <v>104.189345622085</v>
      </c>
      <c r="K28" s="8" t="n">
        <v>18399508591</v>
      </c>
      <c r="L28" s="8" t="n">
        <v>13256110551</v>
      </c>
    </row>
    <row r="29" customFormat="false" ht="15.75" hidden="false" customHeight="false" outlineLevel="0" collapsed="false">
      <c r="A29" s="7" t="s">
        <v>33</v>
      </c>
      <c r="B29" s="8" t="n">
        <v>64458970585</v>
      </c>
      <c r="C29" s="8" t="n">
        <v>43474480893</v>
      </c>
      <c r="D29" s="8" t="n">
        <v>20984489692</v>
      </c>
      <c r="E29" s="8" t="n">
        <v>61253908698</v>
      </c>
      <c r="F29" s="8" t="n">
        <v>38779968018</v>
      </c>
      <c r="G29" s="8" t="n">
        <v>22473940680</v>
      </c>
      <c r="H29" s="9" t="n">
        <v>95.0277488797722</v>
      </c>
      <c r="I29" s="9" t="n">
        <v>89.2016815875175</v>
      </c>
      <c r="J29" s="9" t="n">
        <v>107.097866137616</v>
      </c>
      <c r="K29" s="8" t="n">
        <v>22489991201</v>
      </c>
      <c r="L29" s="8" t="n">
        <v>16306027338</v>
      </c>
    </row>
    <row r="30" customFormat="false" ht="15.75" hidden="false" customHeight="false" outlineLevel="0" collapsed="false">
      <c r="A30" s="7" t="s">
        <v>34</v>
      </c>
      <c r="B30" s="8" t="n">
        <v>68759441551</v>
      </c>
      <c r="C30" s="8" t="n">
        <v>45404028078</v>
      </c>
      <c r="D30" s="8" t="n">
        <v>2335541347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0486146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39545953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9410288213</v>
      </c>
      <c r="C32" s="8" t="n">
        <v>45868633310</v>
      </c>
      <c r="D32" s="8" t="n">
        <v>235416549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32697840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242862404</v>
      </c>
      <c r="C37" s="8" t="n">
        <v>112244167338</v>
      </c>
      <c r="D37" s="8" t="n">
        <v>59998695066</v>
      </c>
      <c r="E37" s="8" t="n">
        <v>172412237844</v>
      </c>
      <c r="F37" s="8" t="n">
        <v>113925747632</v>
      </c>
      <c r="G37" s="8" t="n">
        <v>58486490212</v>
      </c>
      <c r="H37" s="9" t="n">
        <v>100.09833524457</v>
      </c>
      <c r="I37" s="9" t="n">
        <v>101.498144922699</v>
      </c>
      <c r="J37" s="9" t="n">
        <v>97.4796037608209</v>
      </c>
      <c r="K37" s="8" t="n">
        <v>52245472272</v>
      </c>
      <c r="L37" s="8" t="n">
        <v>55439257420</v>
      </c>
    </row>
    <row r="38" customFormat="false" ht="15.75" hidden="false" customHeight="false" outlineLevel="0" collapsed="false">
      <c r="A38" s="7" t="s">
        <v>39</v>
      </c>
      <c r="B38" s="8" t="n">
        <v>186988451205</v>
      </c>
      <c r="C38" s="8" t="n">
        <v>119996580571</v>
      </c>
      <c r="D38" s="8" t="n">
        <v>66991870634</v>
      </c>
      <c r="E38" s="8" t="n">
        <v>179750669800</v>
      </c>
      <c r="F38" s="8" t="n">
        <v>112049708625</v>
      </c>
      <c r="G38" s="8" t="n">
        <v>67700961175</v>
      </c>
      <c r="H38" s="9" t="n">
        <v>96.1292896120814</v>
      </c>
      <c r="I38" s="9" t="n">
        <v>93.3774179995921</v>
      </c>
      <c r="J38" s="9" t="n">
        <v>101.05847251956</v>
      </c>
      <c r="K38" s="8" t="n">
        <v>53004709937</v>
      </c>
      <c r="L38" s="8" t="n">
        <v>44348747450</v>
      </c>
    </row>
    <row r="39" customFormat="false" ht="15.75" hidden="false" customHeight="false" outlineLevel="0" collapsed="false">
      <c r="A39" s="7" t="s">
        <v>40</v>
      </c>
      <c r="B39" s="8" t="n">
        <v>189639679414</v>
      </c>
      <c r="C39" s="8" t="n">
        <v>123113029204</v>
      </c>
      <c r="D39" s="8" t="n">
        <v>66526650210</v>
      </c>
      <c r="E39" s="8" t="n">
        <v>183181655604</v>
      </c>
      <c r="F39" s="8" t="n">
        <v>112184672096</v>
      </c>
      <c r="G39" s="8" t="n">
        <v>70996983508</v>
      </c>
      <c r="H39" s="9" t="n">
        <v>96.5945819830767</v>
      </c>
      <c r="I39" s="9" t="n">
        <v>91.1233139346352</v>
      </c>
      <c r="J39" s="9" t="n">
        <v>106.719612792601</v>
      </c>
      <c r="K39" s="8" t="n">
        <v>56586378994</v>
      </c>
      <c r="L39" s="8" t="n">
        <v>41187688588</v>
      </c>
    </row>
    <row r="40" customFormat="false" ht="15.75" hidden="false" customHeight="false" outlineLevel="0" collapsed="false">
      <c r="A40" s="7" t="s">
        <v>41</v>
      </c>
      <c r="B40" s="8" t="n">
        <v>204965418600</v>
      </c>
      <c r="C40" s="8" t="n">
        <v>135368235572</v>
      </c>
      <c r="D40" s="8" t="n">
        <v>695971830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771052544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06:4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17:39Z</dcterms:modified>
  <cp:revision>0</cp:revision>
  <dc:subject/>
  <dc:title/>
</cp:coreProperties>
</file>