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58255748</v>
      </c>
      <c r="C5" s="8" t="n">
        <v>136942490</v>
      </c>
      <c r="D5" s="8" t="n">
        <v>221313258</v>
      </c>
      <c r="E5" s="8" t="n">
        <v>311214865</v>
      </c>
      <c r="F5" s="8" t="n">
        <v>111803564</v>
      </c>
      <c r="G5" s="8" t="n">
        <v>199411301</v>
      </c>
      <c r="H5" s="9" t="n">
        <v>86.8694687349441</v>
      </c>
      <c r="I5" s="9" t="n">
        <v>81.6427129373798</v>
      </c>
      <c r="J5" s="9" t="n">
        <v>90.1036398822523</v>
      </c>
      <c r="K5" s="8" t="n">
        <v>-84370768</v>
      </c>
      <c r="L5" s="8" t="n">
        <v>-87607737</v>
      </c>
    </row>
    <row r="6" customFormat="false" ht="15.75" hidden="false" customHeight="false" outlineLevel="0" collapsed="false">
      <c r="A6" s="7" t="s">
        <v>14</v>
      </c>
      <c r="B6" s="8" t="n">
        <v>770513207</v>
      </c>
      <c r="C6" s="8" t="n">
        <v>293465616</v>
      </c>
      <c r="D6" s="8" t="n">
        <v>477047591</v>
      </c>
      <c r="E6" s="8" t="n">
        <v>695933556</v>
      </c>
      <c r="F6" s="8" t="n">
        <v>250985534</v>
      </c>
      <c r="G6" s="8" t="n">
        <v>444948022</v>
      </c>
      <c r="H6" s="9" t="n">
        <v>90.3207822627238</v>
      </c>
      <c r="I6" s="9" t="n">
        <v>85.5246817058118</v>
      </c>
      <c r="J6" s="9" t="n">
        <v>93.2712019501635</v>
      </c>
      <c r="K6" s="8" t="n">
        <v>-183581975</v>
      </c>
      <c r="L6" s="8" t="n">
        <v>-193962488</v>
      </c>
    </row>
    <row r="7" customFormat="false" ht="15.75" hidden="false" customHeight="false" outlineLevel="0" collapsed="false">
      <c r="A7" s="7" t="s">
        <v>15</v>
      </c>
      <c r="B7" s="8" t="n">
        <v>1202861296</v>
      </c>
      <c r="C7" s="8" t="n">
        <v>443075261</v>
      </c>
      <c r="D7" s="8" t="n">
        <v>759786035</v>
      </c>
      <c r="E7" s="8" t="n">
        <v>1129086208</v>
      </c>
      <c r="F7" s="8" t="n">
        <v>400816067</v>
      </c>
      <c r="G7" s="8" t="n">
        <v>728270141</v>
      </c>
      <c r="H7" s="9" t="n">
        <v>93.8667003215307</v>
      </c>
      <c r="I7" s="9" t="n">
        <v>90.46229890953</v>
      </c>
      <c r="J7" s="9" t="n">
        <v>95.8520040447966</v>
      </c>
      <c r="K7" s="8" t="n">
        <v>-316710774</v>
      </c>
      <c r="L7" s="8" t="n">
        <v>-327454074</v>
      </c>
    </row>
    <row r="8" customFormat="false" ht="15.75" hidden="false" customHeight="false" outlineLevel="0" collapsed="false">
      <c r="A8" s="7" t="s">
        <v>16</v>
      </c>
      <c r="B8" s="8" t="n">
        <v>1599149733</v>
      </c>
      <c r="C8" s="8" t="n">
        <v>583932890</v>
      </c>
      <c r="D8" s="8" t="n">
        <v>1015216843</v>
      </c>
      <c r="E8" s="8" t="n">
        <v>1560917075</v>
      </c>
      <c r="F8" s="8" t="n">
        <v>550805807</v>
      </c>
      <c r="G8" s="8" t="n">
        <v>1010111268</v>
      </c>
      <c r="H8" s="9" t="n">
        <v>97.6091883573482</v>
      </c>
      <c r="I8" s="9" t="n">
        <v>94.3269023603038</v>
      </c>
      <c r="J8" s="9" t="n">
        <v>99.4970951245339</v>
      </c>
      <c r="K8" s="8" t="n">
        <v>-431283953</v>
      </c>
      <c r="L8" s="8" t="n">
        <v>-459305461</v>
      </c>
    </row>
    <row r="9" customFormat="false" ht="15.75" hidden="false" customHeight="false" outlineLevel="0" collapsed="false">
      <c r="A9" s="7" t="s">
        <v>17</v>
      </c>
      <c r="B9" s="8" t="n">
        <v>2054702555</v>
      </c>
      <c r="C9" s="8" t="n">
        <v>724534829</v>
      </c>
      <c r="D9" s="8" t="n">
        <v>1330167726</v>
      </c>
      <c r="E9" s="8" t="n">
        <v>2007572086</v>
      </c>
      <c r="F9" s="8" t="n">
        <v>706697293</v>
      </c>
      <c r="G9" s="8" t="n">
        <v>1300874793</v>
      </c>
      <c r="H9" s="9" t="n">
        <v>97.7062145133703</v>
      </c>
      <c r="I9" s="9" t="n">
        <v>97.5380705956373</v>
      </c>
      <c r="J9" s="9" t="n">
        <v>97.7978015533358</v>
      </c>
      <c r="K9" s="8" t="n">
        <v>-605632897</v>
      </c>
      <c r="L9" s="8" t="n">
        <v>-594177500</v>
      </c>
    </row>
    <row r="10" customFormat="false" ht="15.75" hidden="false" customHeight="false" outlineLevel="0" collapsed="false">
      <c r="A10" s="7" t="s">
        <v>18</v>
      </c>
      <c r="B10" s="8" t="n">
        <v>2502056735</v>
      </c>
      <c r="C10" s="8" t="n">
        <v>874845337</v>
      </c>
      <c r="D10" s="8" t="n">
        <v>1627211398</v>
      </c>
      <c r="E10" s="8" t="n">
        <v>2452933951</v>
      </c>
      <c r="F10" s="8" t="n">
        <v>851821001</v>
      </c>
      <c r="G10" s="8" t="n">
        <v>1601112950</v>
      </c>
      <c r="H10" s="9" t="n">
        <v>98.0367038319777</v>
      </c>
      <c r="I10" s="9" t="n">
        <v>97.3681821201729</v>
      </c>
      <c r="J10" s="9" t="n">
        <v>98.3961243123003</v>
      </c>
      <c r="K10" s="8" t="n">
        <v>-752366061</v>
      </c>
      <c r="L10" s="8" t="n">
        <v>-749291949</v>
      </c>
    </row>
    <row r="11" customFormat="false" ht="15.75" hidden="false" customHeight="false" outlineLevel="0" collapsed="false">
      <c r="A11" s="7" t="s">
        <v>19</v>
      </c>
      <c r="B11" s="8" t="n">
        <v>2936997913</v>
      </c>
      <c r="C11" s="8" t="n">
        <v>1011276556</v>
      </c>
      <c r="D11" s="8" t="n">
        <v>1925721357</v>
      </c>
      <c r="E11" s="8" t="n">
        <v>2928707044</v>
      </c>
      <c r="F11" s="8" t="n">
        <v>1019825250</v>
      </c>
      <c r="G11" s="8" t="n">
        <v>1908881794</v>
      </c>
      <c r="H11" s="9" t="n">
        <v>99.7177094010417</v>
      </c>
      <c r="I11" s="9" t="n">
        <v>100.845336910984</v>
      </c>
      <c r="J11" s="9" t="n">
        <v>99.1255451917388</v>
      </c>
      <c r="K11" s="8" t="n">
        <v>-914444801</v>
      </c>
      <c r="L11" s="8" t="n">
        <v>-889056544</v>
      </c>
    </row>
    <row r="12" customFormat="false" ht="15.75" hidden="false" customHeight="false" outlineLevel="0" collapsed="false">
      <c r="A12" s="7" t="s">
        <v>20</v>
      </c>
      <c r="B12" s="8" t="n">
        <v>3390852274</v>
      </c>
      <c r="C12" s="8" t="n">
        <v>1148378524</v>
      </c>
      <c r="D12" s="8" t="n">
        <v>2242473750</v>
      </c>
      <c r="E12" s="8" t="n">
        <v>3399871072</v>
      </c>
      <c r="F12" s="8" t="n">
        <v>1194802617</v>
      </c>
      <c r="G12" s="8" t="n">
        <v>2205068455</v>
      </c>
      <c r="H12" s="9" t="n">
        <v>100.265974370784</v>
      </c>
      <c r="I12" s="9" t="n">
        <v>104.042577602226</v>
      </c>
      <c r="J12" s="9" t="n">
        <v>98.3319628602119</v>
      </c>
      <c r="K12" s="8" t="n">
        <v>-1094095226</v>
      </c>
      <c r="L12" s="8" t="n">
        <v>-1010265838</v>
      </c>
    </row>
    <row r="13" customFormat="false" ht="15.75" hidden="false" customHeight="false" outlineLevel="0" collapsed="false">
      <c r="A13" s="7" t="s">
        <v>21</v>
      </c>
      <c r="B13" s="8" t="n">
        <v>3795394876</v>
      </c>
      <c r="C13" s="8" t="n">
        <v>1269672040</v>
      </c>
      <c r="D13" s="8" t="n">
        <v>2525722836</v>
      </c>
      <c r="E13" s="8" t="n">
        <v>3953601437</v>
      </c>
      <c r="F13" s="8" t="n">
        <v>1376673414</v>
      </c>
      <c r="G13" s="8" t="n">
        <v>2576928023</v>
      </c>
      <c r="H13" s="9" t="n">
        <v>104.168382109604</v>
      </c>
      <c r="I13" s="9" t="n">
        <v>108.427481320294</v>
      </c>
      <c r="J13" s="9" t="n">
        <v>102.027347825745</v>
      </c>
      <c r="K13" s="8" t="n">
        <v>-1256050796</v>
      </c>
      <c r="L13" s="8" t="n">
        <v>-1200254609</v>
      </c>
    </row>
    <row r="14" customFormat="false" ht="15.75" hidden="false" customHeight="false" outlineLevel="0" collapsed="false">
      <c r="A14" s="7" t="s">
        <v>22</v>
      </c>
      <c r="B14" s="8" t="n">
        <v>4289622821</v>
      </c>
      <c r="C14" s="8" t="n">
        <v>1432039663</v>
      </c>
      <c r="D14" s="8" t="n">
        <v>285758315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5543495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4794336069</v>
      </c>
      <c r="C15" s="8" t="n">
        <v>1576621099</v>
      </c>
      <c r="D15" s="8" t="n">
        <v>321771497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41093871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258776717</v>
      </c>
      <c r="C16" s="8" t="n">
        <v>1723959100</v>
      </c>
      <c r="D16" s="8" t="n">
        <v>353481761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810858517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58255748</v>
      </c>
      <c r="C21" s="8" t="n">
        <v>136942490</v>
      </c>
      <c r="D21" s="8" t="n">
        <v>221313258</v>
      </c>
      <c r="E21" s="8" t="n">
        <v>311214865</v>
      </c>
      <c r="F21" s="8" t="n">
        <v>111803564</v>
      </c>
      <c r="G21" s="8" t="n">
        <v>199411301</v>
      </c>
      <c r="H21" s="9" t="n">
        <v>86.8694687349441</v>
      </c>
      <c r="I21" s="9" t="n">
        <v>81.6427129373798</v>
      </c>
      <c r="J21" s="9" t="n">
        <v>90.1036398822523</v>
      </c>
      <c r="K21" s="8" t="n">
        <v>-84370768</v>
      </c>
      <c r="L21" s="8" t="n">
        <v>-87607737</v>
      </c>
    </row>
    <row r="22" customFormat="false" ht="15.75" hidden="false" customHeight="false" outlineLevel="0" collapsed="false">
      <c r="A22" s="7" t="s">
        <v>26</v>
      </c>
      <c r="B22" s="8" t="n">
        <v>412257459</v>
      </c>
      <c r="C22" s="8" t="n">
        <v>156523126</v>
      </c>
      <c r="D22" s="8" t="n">
        <v>255734333</v>
      </c>
      <c r="E22" s="8" t="n">
        <v>384718691</v>
      </c>
      <c r="F22" s="8" t="n">
        <v>139181970</v>
      </c>
      <c r="G22" s="8" t="n">
        <v>245536721</v>
      </c>
      <c r="H22" s="9" t="n">
        <v>93.3200073403645</v>
      </c>
      <c r="I22" s="9" t="n">
        <v>88.9210262769733</v>
      </c>
      <c r="J22" s="9" t="n">
        <v>96.0124196542668</v>
      </c>
      <c r="K22" s="8" t="n">
        <v>-99211207</v>
      </c>
      <c r="L22" s="8" t="n">
        <v>-106354751</v>
      </c>
    </row>
    <row r="23" customFormat="false" ht="15.75" hidden="false" customHeight="false" outlineLevel="0" collapsed="false">
      <c r="A23" s="7" t="s">
        <v>27</v>
      </c>
      <c r="B23" s="8" t="n">
        <v>432348089</v>
      </c>
      <c r="C23" s="8" t="n">
        <v>149609645</v>
      </c>
      <c r="D23" s="8" t="n">
        <v>282738444</v>
      </c>
      <c r="E23" s="8" t="n">
        <v>433152652</v>
      </c>
      <c r="F23" s="8" t="n">
        <v>149830533</v>
      </c>
      <c r="G23" s="8" t="n">
        <v>283322119</v>
      </c>
      <c r="H23" s="9" t="n">
        <v>100.186091489813</v>
      </c>
      <c r="I23" s="9" t="n">
        <v>100.147642887596</v>
      </c>
      <c r="J23" s="9" t="n">
        <v>100.206436376936</v>
      </c>
      <c r="K23" s="8" t="n">
        <v>-133128799</v>
      </c>
      <c r="L23" s="8" t="n">
        <v>-133491586</v>
      </c>
    </row>
    <row r="24" customFormat="false" ht="15.75" hidden="false" customHeight="false" outlineLevel="0" collapsed="false">
      <c r="A24" s="7" t="s">
        <v>28</v>
      </c>
      <c r="B24" s="8" t="n">
        <v>396288437</v>
      </c>
      <c r="C24" s="8" t="n">
        <v>140857629</v>
      </c>
      <c r="D24" s="8" t="n">
        <v>255430808</v>
      </c>
      <c r="E24" s="8" t="n">
        <v>431830867</v>
      </c>
      <c r="F24" s="8" t="n">
        <v>149989740</v>
      </c>
      <c r="G24" s="8" t="n">
        <v>281841127</v>
      </c>
      <c r="H24" s="9" t="n">
        <v>108.96882842938</v>
      </c>
      <c r="I24" s="9" t="n">
        <v>106.483220727789</v>
      </c>
      <c r="J24" s="9" t="n">
        <v>110.339519812348</v>
      </c>
      <c r="K24" s="8" t="n">
        <v>-114573179</v>
      </c>
      <c r="L24" s="8" t="n">
        <v>-131851387</v>
      </c>
    </row>
    <row r="25" customFormat="false" ht="15.75" hidden="false" customHeight="false" outlineLevel="0" collapsed="false">
      <c r="A25" s="7" t="s">
        <v>29</v>
      </c>
      <c r="B25" s="8" t="n">
        <v>455552822</v>
      </c>
      <c r="C25" s="8" t="n">
        <v>140601939</v>
      </c>
      <c r="D25" s="8" t="n">
        <v>314950883</v>
      </c>
      <c r="E25" s="8" t="n">
        <v>446655011</v>
      </c>
      <c r="F25" s="8" t="n">
        <v>155891486</v>
      </c>
      <c r="G25" s="8" t="n">
        <v>290763525</v>
      </c>
      <c r="H25" s="9" t="n">
        <v>98.0468102555185</v>
      </c>
      <c r="I25" s="9" t="n">
        <v>110.874350032968</v>
      </c>
      <c r="J25" s="9" t="n">
        <v>92.3202761746186</v>
      </c>
      <c r="K25" s="8" t="n">
        <v>-174348944</v>
      </c>
      <c r="L25" s="8" t="n">
        <v>-134872039</v>
      </c>
    </row>
    <row r="26" customFormat="false" ht="15.75" hidden="false" customHeight="false" outlineLevel="0" collapsed="false">
      <c r="A26" s="7" t="s">
        <v>30</v>
      </c>
      <c r="B26" s="8" t="n">
        <v>447354180</v>
      </c>
      <c r="C26" s="8" t="n">
        <v>150310508</v>
      </c>
      <c r="D26" s="8" t="n">
        <v>297043672</v>
      </c>
      <c r="E26" s="8" t="n">
        <v>445361865</v>
      </c>
      <c r="F26" s="8" t="n">
        <v>145123708</v>
      </c>
      <c r="G26" s="8" t="n">
        <v>300238157</v>
      </c>
      <c r="H26" s="9" t="n">
        <v>99.5546448230349</v>
      </c>
      <c r="I26" s="9" t="n">
        <v>96.5492765149859</v>
      </c>
      <c r="J26" s="9" t="n">
        <v>101.075426040384</v>
      </c>
      <c r="K26" s="8" t="n">
        <v>-146733164</v>
      </c>
      <c r="L26" s="8" t="n">
        <v>-155114449</v>
      </c>
    </row>
    <row r="27" customFormat="false" ht="15.75" hidden="false" customHeight="false" outlineLevel="0" collapsed="false">
      <c r="A27" s="7" t="s">
        <v>31</v>
      </c>
      <c r="B27" s="8" t="n">
        <v>434941178</v>
      </c>
      <c r="C27" s="8" t="n">
        <v>136431219</v>
      </c>
      <c r="D27" s="8" t="n">
        <v>298509959</v>
      </c>
      <c r="E27" s="8" t="n">
        <v>475773093</v>
      </c>
      <c r="F27" s="8" t="n">
        <v>168004249</v>
      </c>
      <c r="G27" s="8" t="n">
        <v>307768844</v>
      </c>
      <c r="H27" s="9" t="n">
        <v>109.387916588574</v>
      </c>
      <c r="I27" s="9" t="n">
        <v>123.142085976671</v>
      </c>
      <c r="J27" s="9" t="n">
        <v>103.101700536564</v>
      </c>
      <c r="K27" s="8" t="n">
        <v>-162078740</v>
      </c>
      <c r="L27" s="8" t="n">
        <v>-139764595</v>
      </c>
    </row>
    <row r="28" customFormat="false" ht="15.75" hidden="false" customHeight="false" outlineLevel="0" collapsed="false">
      <c r="A28" s="7" t="s">
        <v>32</v>
      </c>
      <c r="B28" s="8" t="n">
        <v>453854361</v>
      </c>
      <c r="C28" s="8" t="n">
        <v>137101968</v>
      </c>
      <c r="D28" s="8" t="n">
        <v>316752393</v>
      </c>
      <c r="E28" s="8" t="n">
        <v>471164028</v>
      </c>
      <c r="F28" s="8" t="n">
        <v>174977367</v>
      </c>
      <c r="G28" s="8" t="n">
        <v>296186661</v>
      </c>
      <c r="H28" s="9" t="n">
        <v>103.813925454382</v>
      </c>
      <c r="I28" s="9" t="n">
        <v>127.625715044441</v>
      </c>
      <c r="J28" s="9" t="n">
        <v>93.5073159810351</v>
      </c>
      <c r="K28" s="8" t="n">
        <v>-179650425</v>
      </c>
      <c r="L28" s="8" t="n">
        <v>-121209294</v>
      </c>
    </row>
    <row r="29" customFormat="false" ht="15.75" hidden="false" customHeight="false" outlineLevel="0" collapsed="false">
      <c r="A29" s="7" t="s">
        <v>33</v>
      </c>
      <c r="B29" s="8" t="n">
        <v>404542602</v>
      </c>
      <c r="C29" s="8" t="n">
        <v>121293516</v>
      </c>
      <c r="D29" s="8" t="n">
        <v>283249086</v>
      </c>
      <c r="E29" s="8" t="n">
        <v>553730365</v>
      </c>
      <c r="F29" s="8" t="n">
        <v>181870797</v>
      </c>
      <c r="G29" s="8" t="n">
        <v>371859568</v>
      </c>
      <c r="H29" s="9" t="n">
        <v>136.878134036425</v>
      </c>
      <c r="I29" s="9" t="n">
        <v>149.942719938962</v>
      </c>
      <c r="J29" s="9" t="n">
        <v>131.283589737691</v>
      </c>
      <c r="K29" s="8" t="n">
        <v>-161955570</v>
      </c>
      <c r="L29" s="8" t="n">
        <v>-189988771</v>
      </c>
    </row>
    <row r="30" customFormat="false" ht="15.75" hidden="false" customHeight="false" outlineLevel="0" collapsed="false">
      <c r="A30" s="7" t="s">
        <v>34</v>
      </c>
      <c r="B30" s="8" t="n">
        <v>494227945</v>
      </c>
      <c r="C30" s="8" t="n">
        <v>162367623</v>
      </c>
      <c r="D30" s="8" t="n">
        <v>33186032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69492699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04713248</v>
      </c>
      <c r="C31" s="8" t="n">
        <v>144581436</v>
      </c>
      <c r="D31" s="8" t="n">
        <v>36013181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15550376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464440648</v>
      </c>
      <c r="C32" s="8" t="n">
        <v>147338001</v>
      </c>
      <c r="D32" s="8" t="n">
        <v>31710264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69764646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202861296</v>
      </c>
      <c r="C37" s="8" t="n">
        <v>443075261</v>
      </c>
      <c r="D37" s="8" t="n">
        <v>759786035</v>
      </c>
      <c r="E37" s="8" t="n">
        <v>1129086208</v>
      </c>
      <c r="F37" s="8" t="n">
        <v>400816067</v>
      </c>
      <c r="G37" s="8" t="n">
        <v>728270141</v>
      </c>
      <c r="H37" s="9" t="n">
        <v>93.8667003215307</v>
      </c>
      <c r="I37" s="9" t="n">
        <v>90.46229890953</v>
      </c>
      <c r="J37" s="9" t="n">
        <v>95.8520040447966</v>
      </c>
      <c r="K37" s="8" t="n">
        <v>-316710774</v>
      </c>
      <c r="L37" s="8" t="n">
        <v>-327454074</v>
      </c>
    </row>
    <row r="38" customFormat="false" ht="15.75" hidden="false" customHeight="false" outlineLevel="0" collapsed="false">
      <c r="A38" s="7" t="s">
        <v>39</v>
      </c>
      <c r="B38" s="8" t="n">
        <v>1299195439</v>
      </c>
      <c r="C38" s="8" t="n">
        <v>431770076</v>
      </c>
      <c r="D38" s="8" t="n">
        <v>867425363</v>
      </c>
      <c r="E38" s="8" t="n">
        <v>1323847743</v>
      </c>
      <c r="F38" s="8" t="n">
        <v>451004934</v>
      </c>
      <c r="G38" s="8" t="n">
        <v>872842809</v>
      </c>
      <c r="H38" s="9" t="n">
        <v>101.897505429897</v>
      </c>
      <c r="I38" s="9" t="n">
        <v>104.45488445568</v>
      </c>
      <c r="J38" s="9" t="n">
        <v>100.624543186201</v>
      </c>
      <c r="K38" s="8" t="n">
        <v>-435655287</v>
      </c>
      <c r="L38" s="8" t="n">
        <v>-421837875</v>
      </c>
    </row>
    <row r="39" customFormat="false" ht="15.75" hidden="false" customHeight="false" outlineLevel="0" collapsed="false">
      <c r="A39" s="7" t="s">
        <v>40</v>
      </c>
      <c r="B39" s="8" t="n">
        <v>1293338141</v>
      </c>
      <c r="C39" s="8" t="n">
        <v>394826703</v>
      </c>
      <c r="D39" s="8" t="n">
        <v>898511438</v>
      </c>
      <c r="E39" s="8" t="n">
        <v>1500667486</v>
      </c>
      <c r="F39" s="8" t="n">
        <v>524852413</v>
      </c>
      <c r="G39" s="8" t="n">
        <v>975815073</v>
      </c>
      <c r="H39" s="9" t="n">
        <v>116.030559868875</v>
      </c>
      <c r="I39" s="9" t="n">
        <v>132.932349562993</v>
      </c>
      <c r="J39" s="9" t="n">
        <v>108.603522640966</v>
      </c>
      <c r="K39" s="8" t="n">
        <v>-503684735</v>
      </c>
      <c r="L39" s="8" t="n">
        <v>-450962660</v>
      </c>
    </row>
    <row r="40" customFormat="false" ht="15.75" hidden="false" customHeight="false" outlineLevel="0" collapsed="false">
      <c r="A40" s="7" t="s">
        <v>41</v>
      </c>
      <c r="B40" s="8" t="n">
        <v>1463381841</v>
      </c>
      <c r="C40" s="8" t="n">
        <v>454287060</v>
      </c>
      <c r="D40" s="8" t="n">
        <v>100909478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5480772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9:06:4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11-18T10:19:28Z</dcterms:modified>
  <cp:revision>0</cp:revision>
  <dc:subject/>
  <dc:title/>
</cp:coreProperties>
</file>