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5104287</v>
      </c>
      <c r="F5" s="8" t="n">
        <v>1510698880</v>
      </c>
      <c r="G5" s="8" t="n">
        <v>1064405407</v>
      </c>
      <c r="H5" s="9" t="n">
        <v>98.7486079239105</v>
      </c>
      <c r="I5" s="9" t="n">
        <v>97.8057846079378</v>
      </c>
      <c r="J5" s="9" t="n">
        <v>100.118386757248</v>
      </c>
      <c r="K5" s="8" t="n">
        <v>481443741</v>
      </c>
      <c r="L5" s="8" t="n">
        <v>446293473</v>
      </c>
    </row>
    <row r="6" customFormat="false" ht="15.75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49408824</v>
      </c>
      <c r="F6" s="8" t="n">
        <v>2937180343</v>
      </c>
      <c r="G6" s="8" t="n">
        <v>2312228481</v>
      </c>
      <c r="H6" s="9" t="n">
        <v>97.6597546245694</v>
      </c>
      <c r="I6" s="9" t="n">
        <v>95.6034622746301</v>
      </c>
      <c r="J6" s="9" t="n">
        <v>100.402955450386</v>
      </c>
      <c r="K6" s="8" t="n">
        <v>769304486</v>
      </c>
      <c r="L6" s="8" t="n">
        <v>624951862</v>
      </c>
    </row>
    <row r="7" customFormat="false" ht="15.75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5713194</v>
      </c>
      <c r="F7" s="8" t="n">
        <v>4562687568</v>
      </c>
      <c r="G7" s="8" t="n">
        <v>3683025626</v>
      </c>
      <c r="H7" s="9" t="n">
        <v>98.4686951802171</v>
      </c>
      <c r="I7" s="9" t="n">
        <v>97.1884356524517</v>
      </c>
      <c r="J7" s="9" t="n">
        <v>100.102286484533</v>
      </c>
      <c r="K7" s="8" t="n">
        <v>1015419323</v>
      </c>
      <c r="L7" s="8" t="n">
        <v>879661942</v>
      </c>
    </row>
    <row r="8" customFormat="false" ht="15.75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7946373</v>
      </c>
      <c r="F8" s="8" t="n">
        <v>6025123553</v>
      </c>
      <c r="G8" s="8" t="n">
        <v>5352822820</v>
      </c>
      <c r="H8" s="9" t="n">
        <v>100.625020607145</v>
      </c>
      <c r="I8" s="9" t="n">
        <v>95.5146653970996</v>
      </c>
      <c r="J8" s="9" t="n">
        <v>107.073323060971</v>
      </c>
      <c r="K8" s="8" t="n">
        <v>1308848827</v>
      </c>
      <c r="L8" s="8" t="n">
        <v>672300733</v>
      </c>
    </row>
    <row r="9" customFormat="false" ht="15.75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6090061</v>
      </c>
      <c r="F9" s="8" t="n">
        <v>7543564679</v>
      </c>
      <c r="G9" s="8" t="n">
        <v>6842525382</v>
      </c>
      <c r="H9" s="9" t="n">
        <v>100.16271556167</v>
      </c>
      <c r="I9" s="9" t="n">
        <v>94.0160294192235</v>
      </c>
      <c r="J9" s="9" t="n">
        <v>107.942968011123</v>
      </c>
      <c r="K9" s="8" t="n">
        <v>1684681439</v>
      </c>
      <c r="L9" s="8" t="n">
        <v>701039297</v>
      </c>
    </row>
    <row r="10" customFormat="false" ht="15.75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215992323</v>
      </c>
      <c r="F10" s="8" t="n">
        <v>9019623583</v>
      </c>
      <c r="G10" s="8" t="n">
        <v>8196368740</v>
      </c>
      <c r="H10" s="9" t="n">
        <v>98.849218593369</v>
      </c>
      <c r="I10" s="9" t="n">
        <v>92.8862739402109</v>
      </c>
      <c r="J10" s="9" t="n">
        <v>106.363152349424</v>
      </c>
      <c r="K10" s="8" t="n">
        <v>2004371672</v>
      </c>
      <c r="L10" s="8" t="n">
        <v>823254843</v>
      </c>
    </row>
    <row r="11" customFormat="false" ht="15.75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20237592147</v>
      </c>
      <c r="F11" s="8" t="n">
        <v>10603986020</v>
      </c>
      <c r="G11" s="8" t="n">
        <v>9633606127</v>
      </c>
      <c r="H11" s="9" t="n">
        <v>99.1640627913628</v>
      </c>
      <c r="I11" s="9" t="n">
        <v>92.7670333134435</v>
      </c>
      <c r="J11" s="9" t="n">
        <v>107.309270970805</v>
      </c>
      <c r="K11" s="8" t="n">
        <v>2453347766</v>
      </c>
      <c r="L11" s="8" t="n">
        <v>970379893</v>
      </c>
    </row>
    <row r="12" customFormat="false" ht="15.75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23375991174</v>
      </c>
      <c r="F12" s="8" t="n">
        <v>12322556020</v>
      </c>
      <c r="G12" s="8" t="n">
        <v>11053435154</v>
      </c>
      <c r="H12" s="9" t="n">
        <v>99.4715629689699</v>
      </c>
      <c r="I12" s="9" t="n">
        <v>93.4267026347922</v>
      </c>
      <c r="J12" s="9" t="n">
        <v>107.204256771085</v>
      </c>
      <c r="K12" s="8" t="n">
        <v>2878913132</v>
      </c>
      <c r="L12" s="8" t="n">
        <v>1269120866</v>
      </c>
    </row>
    <row r="13" customFormat="false" ht="15.75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26351845916</v>
      </c>
      <c r="F13" s="8" t="n">
        <v>13919572884</v>
      </c>
      <c r="G13" s="8" t="n">
        <v>12432273032</v>
      </c>
      <c r="H13" s="9" t="n">
        <v>99.3184238960751</v>
      </c>
      <c r="I13" s="9" t="n">
        <v>92.5129340526322</v>
      </c>
      <c r="J13" s="9" t="n">
        <v>108.232805499506</v>
      </c>
      <c r="K13" s="8" t="n">
        <v>3559479722</v>
      </c>
      <c r="L13" s="8" t="n">
        <v>1487299852</v>
      </c>
    </row>
    <row r="14" customFormat="false" ht="15.75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961002049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25549721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5104287</v>
      </c>
      <c r="F21" s="8" t="n">
        <v>1510698880</v>
      </c>
      <c r="G21" s="8" t="n">
        <v>1064405407</v>
      </c>
      <c r="H21" s="9" t="n">
        <v>98.7486079239105</v>
      </c>
      <c r="I21" s="9" t="n">
        <v>97.8057846079378</v>
      </c>
      <c r="J21" s="9" t="n">
        <v>100.118386757248</v>
      </c>
      <c r="K21" s="8" t="n">
        <v>481443741</v>
      </c>
      <c r="L21" s="8" t="n">
        <v>446293473</v>
      </c>
    </row>
    <row r="22" customFormat="false" ht="15.75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304537</v>
      </c>
      <c r="F22" s="8" t="n">
        <v>1426481463</v>
      </c>
      <c r="G22" s="8" t="n">
        <v>1247823074</v>
      </c>
      <c r="H22" s="9" t="n">
        <v>96.6337456400962</v>
      </c>
      <c r="I22" s="9" t="n">
        <v>93.3767361418009</v>
      </c>
      <c r="J22" s="9" t="n">
        <v>100.646976938432</v>
      </c>
      <c r="K22" s="8" t="n">
        <v>287860745</v>
      </c>
      <c r="L22" s="8" t="n">
        <v>178658389</v>
      </c>
    </row>
    <row r="23" customFormat="false" ht="15.75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6304370</v>
      </c>
      <c r="F23" s="8" t="n">
        <v>1625507225</v>
      </c>
      <c r="G23" s="8" t="n">
        <v>1370797145</v>
      </c>
      <c r="H23" s="9" t="n">
        <v>99.9187094139089</v>
      </c>
      <c r="I23" s="9" t="n">
        <v>100.189763314253</v>
      </c>
      <c r="J23" s="9" t="n">
        <v>99.5991851752474</v>
      </c>
      <c r="K23" s="8" t="n">
        <v>246114837</v>
      </c>
      <c r="L23" s="8" t="n">
        <v>254710080</v>
      </c>
    </row>
    <row r="24" customFormat="false" ht="15.75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32233179</v>
      </c>
      <c r="F24" s="8" t="n">
        <v>1462435985</v>
      </c>
      <c r="G24" s="8" t="n">
        <v>1669797194</v>
      </c>
      <c r="H24" s="9" t="n">
        <v>106.780805761593</v>
      </c>
      <c r="I24" s="9" t="n">
        <v>90.6442566347391</v>
      </c>
      <c r="J24" s="9" t="n">
        <v>126.504565846707</v>
      </c>
      <c r="K24" s="8" t="n">
        <v>293429504</v>
      </c>
      <c r="L24" s="8" t="n">
        <v>-207361209</v>
      </c>
    </row>
    <row r="25" customFormat="false" ht="15.75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8143688</v>
      </c>
      <c r="F25" s="8" t="n">
        <v>1518441126</v>
      </c>
      <c r="G25" s="8" t="n">
        <v>1489702562</v>
      </c>
      <c r="H25" s="9" t="n">
        <v>98.4518656692729</v>
      </c>
      <c r="I25" s="9" t="n">
        <v>88.5058460319593</v>
      </c>
      <c r="J25" s="9" t="n">
        <v>111.187868682043</v>
      </c>
      <c r="K25" s="8" t="n">
        <v>375832612</v>
      </c>
      <c r="L25" s="8" t="n">
        <v>28738564</v>
      </c>
    </row>
    <row r="26" customFormat="false" ht="15.75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29902262</v>
      </c>
      <c r="F26" s="8" t="n">
        <v>1476058904</v>
      </c>
      <c r="G26" s="8" t="n">
        <v>1353843358</v>
      </c>
      <c r="H26" s="9" t="n">
        <v>92.6713347153233</v>
      </c>
      <c r="I26" s="9" t="n">
        <v>87.5119616473999</v>
      </c>
      <c r="J26" s="9" t="n">
        <v>99.0372891835366</v>
      </c>
      <c r="K26" s="8" t="n">
        <v>319690233</v>
      </c>
      <c r="L26" s="8" t="n">
        <v>122215546</v>
      </c>
    </row>
    <row r="27" customFormat="false" ht="15.75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3021599824</v>
      </c>
      <c r="F27" s="8" t="n">
        <v>1584362437</v>
      </c>
      <c r="G27" s="8" t="n">
        <v>1437237387</v>
      </c>
      <c r="H27" s="9" t="n">
        <v>100.996907386675</v>
      </c>
      <c r="I27" s="9" t="n">
        <v>92.0939979081821</v>
      </c>
      <c r="J27" s="9" t="n">
        <v>113.043749434196</v>
      </c>
      <c r="K27" s="8" t="n">
        <v>448976094</v>
      </c>
      <c r="L27" s="8" t="n">
        <v>147125050</v>
      </c>
    </row>
    <row r="28" customFormat="false" ht="15.75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3138399027</v>
      </c>
      <c r="F28" s="8" t="n">
        <v>1718570000</v>
      </c>
      <c r="G28" s="8" t="n">
        <v>1419829027</v>
      </c>
      <c r="H28" s="9" t="n">
        <v>101.501173946952</v>
      </c>
      <c r="I28" s="9" t="n">
        <v>97.7140797510289</v>
      </c>
      <c r="J28" s="9" t="n">
        <v>106.497123137445</v>
      </c>
      <c r="K28" s="8" t="n">
        <v>425565366</v>
      </c>
      <c r="L28" s="8" t="n">
        <v>298740973</v>
      </c>
    </row>
    <row r="29" customFormat="false" ht="15.75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2975854742</v>
      </c>
      <c r="F29" s="8" t="n">
        <v>1597016864</v>
      </c>
      <c r="G29" s="8" t="n">
        <v>1378837878</v>
      </c>
      <c r="H29" s="9" t="n">
        <v>98.1316864662537</v>
      </c>
      <c r="I29" s="9" t="n">
        <v>86.0211822592188</v>
      </c>
      <c r="J29" s="9" t="n">
        <v>117.25086190962</v>
      </c>
      <c r="K29" s="8" t="n">
        <v>680566590</v>
      </c>
      <c r="L29" s="8" t="n">
        <v>218178986</v>
      </c>
    </row>
    <row r="30" customFormat="false" ht="15.75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401522327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9449516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5713194</v>
      </c>
      <c r="F37" s="8" t="n">
        <v>4562687568</v>
      </c>
      <c r="G37" s="8" t="n">
        <v>3683025626</v>
      </c>
      <c r="H37" s="9" t="n">
        <v>98.4686951802171</v>
      </c>
      <c r="I37" s="9" t="n">
        <v>97.1884356524517</v>
      </c>
      <c r="J37" s="9" t="n">
        <v>100.102286484533</v>
      </c>
      <c r="K37" s="8" t="n">
        <v>1015419323</v>
      </c>
      <c r="L37" s="8" t="n">
        <v>879661942</v>
      </c>
    </row>
    <row r="38" customFormat="false" ht="15.75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70279129</v>
      </c>
      <c r="F38" s="8" t="n">
        <v>4456936015</v>
      </c>
      <c r="G38" s="8" t="n">
        <v>4513343114</v>
      </c>
      <c r="H38" s="9" t="n">
        <v>99.2016090876171</v>
      </c>
      <c r="I38" s="9" t="n">
        <v>88.8594726184329</v>
      </c>
      <c r="J38" s="9" t="n">
        <v>112.08372280925</v>
      </c>
      <c r="K38" s="8" t="n">
        <v>988952349</v>
      </c>
      <c r="L38" s="8" t="n">
        <v>-56407099</v>
      </c>
    </row>
    <row r="39" customFormat="false" ht="15.75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9135853593</v>
      </c>
      <c r="F39" s="8" t="n">
        <v>4899949301</v>
      </c>
      <c r="G39" s="8" t="n">
        <v>4235904292</v>
      </c>
      <c r="H39" s="9" t="n">
        <v>100.214829561013</v>
      </c>
      <c r="I39" s="9" t="n">
        <v>91.833494557416</v>
      </c>
      <c r="J39" s="9" t="n">
        <v>112.043751875081</v>
      </c>
      <c r="K39" s="8" t="n">
        <v>1555108050</v>
      </c>
      <c r="L39" s="8" t="n">
        <v>664045009</v>
      </c>
    </row>
    <row r="40" customFormat="false" ht="15.75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06:5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20:18Z</dcterms:modified>
  <cp:revision>0</cp:revision>
  <dc:subject/>
  <dc:title/>
</cp:coreProperties>
</file>