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7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5052740423</v>
      </c>
      <c r="C5" s="8" t="n">
        <v>3727608360</v>
      </c>
      <c r="D5" s="8" t="n">
        <v>1325132063</v>
      </c>
      <c r="E5" s="8" t="n">
        <v>6232187095</v>
      </c>
      <c r="F5" s="8" t="n">
        <v>4927970594</v>
      </c>
      <c r="G5" s="8" t="n">
        <v>1304216501</v>
      </c>
      <c r="H5" s="9" t="n">
        <v>123.342712533404</v>
      </c>
      <c r="I5" s="9" t="n">
        <v>132.201940710316</v>
      </c>
      <c r="J5" s="9" t="n">
        <v>98.4216243358682</v>
      </c>
      <c r="K5" s="8" t="n">
        <v>2402476297</v>
      </c>
      <c r="L5" s="8" t="n">
        <v>3623754093</v>
      </c>
    </row>
    <row r="6" customFormat="false" ht="15.75" hidden="false" customHeight="false" outlineLevel="0" collapsed="false">
      <c r="A6" s="7" t="s">
        <v>14</v>
      </c>
      <c r="B6" s="8" t="n">
        <v>10673942883</v>
      </c>
      <c r="C6" s="8" t="n">
        <v>8055704501</v>
      </c>
      <c r="D6" s="8" t="n">
        <v>2618238382</v>
      </c>
      <c r="E6" s="8" t="n">
        <v>11543403674</v>
      </c>
      <c r="F6" s="8" t="n">
        <v>9033802759</v>
      </c>
      <c r="G6" s="8" t="n">
        <v>2509600915</v>
      </c>
      <c r="H6" s="9" t="n">
        <v>108.145638406823</v>
      </c>
      <c r="I6" s="9" t="n">
        <v>112.141684912581</v>
      </c>
      <c r="J6" s="9" t="n">
        <v>95.8507419436341</v>
      </c>
      <c r="K6" s="8" t="n">
        <v>5437466119</v>
      </c>
      <c r="L6" s="8" t="n">
        <v>6524201844</v>
      </c>
    </row>
    <row r="7" customFormat="false" ht="15.75" hidden="false" customHeight="false" outlineLevel="0" collapsed="false">
      <c r="A7" s="7" t="s">
        <v>15</v>
      </c>
      <c r="B7" s="8" t="n">
        <v>16809384748</v>
      </c>
      <c r="C7" s="8" t="n">
        <v>12559704974</v>
      </c>
      <c r="D7" s="8" t="n">
        <v>4249679774</v>
      </c>
      <c r="E7" s="8" t="n">
        <v>15915937562</v>
      </c>
      <c r="F7" s="8" t="n">
        <v>11968819887</v>
      </c>
      <c r="G7" s="8" t="n">
        <v>3947117675</v>
      </c>
      <c r="H7" s="9" t="n">
        <v>94.6848311262177</v>
      </c>
      <c r="I7" s="9" t="n">
        <v>95.2953903915482</v>
      </c>
      <c r="J7" s="9" t="n">
        <v>92.8803553422753</v>
      </c>
      <c r="K7" s="8" t="n">
        <v>8310025200</v>
      </c>
      <c r="L7" s="8" t="n">
        <v>8021702212</v>
      </c>
    </row>
    <row r="8" customFormat="false" ht="15.75" hidden="false" customHeight="false" outlineLevel="0" collapsed="false">
      <c r="A8" s="7" t="s">
        <v>16</v>
      </c>
      <c r="B8" s="8" t="n">
        <v>22730637747</v>
      </c>
      <c r="C8" s="8" t="n">
        <v>16861667670</v>
      </c>
      <c r="D8" s="8" t="n">
        <v>5868970077</v>
      </c>
      <c r="E8" s="8" t="n">
        <v>22535575762</v>
      </c>
      <c r="F8" s="8" t="n">
        <v>16633362525</v>
      </c>
      <c r="G8" s="8" t="n">
        <v>5902213237</v>
      </c>
      <c r="H8" s="9" t="n">
        <v>99.1418543237937</v>
      </c>
      <c r="I8" s="9" t="n">
        <v>98.6460108841654</v>
      </c>
      <c r="J8" s="9" t="n">
        <v>100.566422380143</v>
      </c>
      <c r="K8" s="8" t="n">
        <v>10992697593</v>
      </c>
      <c r="L8" s="8" t="n">
        <v>10731149288</v>
      </c>
    </row>
    <row r="9" customFormat="false" ht="15.75" hidden="false" customHeight="false" outlineLevel="0" collapsed="false">
      <c r="A9" s="7" t="s">
        <v>17</v>
      </c>
      <c r="B9" s="8" t="n">
        <v>28444015110</v>
      </c>
      <c r="C9" s="8" t="n">
        <v>21006180718</v>
      </c>
      <c r="D9" s="8" t="n">
        <v>7437834392</v>
      </c>
      <c r="E9" s="8" t="n">
        <v>29463938675</v>
      </c>
      <c r="F9" s="8" t="n">
        <v>21157404250</v>
      </c>
      <c r="G9" s="8" t="n">
        <v>8306534425</v>
      </c>
      <c r="H9" s="9" t="n">
        <v>103.585722905348</v>
      </c>
      <c r="I9" s="9" t="n">
        <v>100.719900176192</v>
      </c>
      <c r="J9" s="9" t="n">
        <v>111.679475331346</v>
      </c>
      <c r="K9" s="8" t="n">
        <v>13568346326</v>
      </c>
      <c r="L9" s="8" t="n">
        <v>12850869825</v>
      </c>
    </row>
    <row r="10" customFormat="false" ht="15.75" hidden="false" customHeight="false" outlineLevel="0" collapsed="false">
      <c r="A10" s="7" t="s">
        <v>18</v>
      </c>
      <c r="B10" s="8" t="n">
        <v>35034155421</v>
      </c>
      <c r="C10" s="8" t="n">
        <v>25933274211</v>
      </c>
      <c r="D10" s="8" t="n">
        <v>9100881210</v>
      </c>
      <c r="E10" s="8" t="n">
        <v>36068682369</v>
      </c>
      <c r="F10" s="8" t="n">
        <v>25667600533</v>
      </c>
      <c r="G10" s="8" t="n">
        <v>10401081836</v>
      </c>
      <c r="H10" s="9" t="n">
        <v>102.952909626529</v>
      </c>
      <c r="I10" s="9" t="n">
        <v>98.9755490346556</v>
      </c>
      <c r="J10" s="9" t="n">
        <v>114.286535512312</v>
      </c>
      <c r="K10" s="8" t="n">
        <v>16832393001</v>
      </c>
      <c r="L10" s="8" t="n">
        <v>15266518697</v>
      </c>
    </row>
    <row r="11" customFormat="false" ht="15.75" hidden="false" customHeight="false" outlineLevel="0" collapsed="false">
      <c r="A11" s="7" t="s">
        <v>19</v>
      </c>
      <c r="B11" s="8" t="n">
        <v>41356634325</v>
      </c>
      <c r="C11" s="8" t="n">
        <v>30582998991</v>
      </c>
      <c r="D11" s="8" t="n">
        <v>10773635334</v>
      </c>
      <c r="E11" s="8" t="n">
        <v>42481667919</v>
      </c>
      <c r="F11" s="8" t="n">
        <v>29517838838</v>
      </c>
      <c r="G11" s="8" t="n">
        <v>12963829081</v>
      </c>
      <c r="H11" s="9" t="n">
        <v>102.72032193229</v>
      </c>
      <c r="I11" s="9" t="n">
        <v>96.517149435497</v>
      </c>
      <c r="J11" s="9" t="n">
        <v>120.329198818231</v>
      </c>
      <c r="K11" s="8" t="n">
        <v>19809363657</v>
      </c>
      <c r="L11" s="8" t="n">
        <v>16554009757</v>
      </c>
    </row>
    <row r="12" customFormat="false" ht="15.75" hidden="false" customHeight="false" outlineLevel="0" collapsed="false">
      <c r="A12" s="7" t="s">
        <v>20</v>
      </c>
      <c r="B12" s="8" t="n">
        <v>47782596425</v>
      </c>
      <c r="C12" s="8" t="n">
        <v>35220981915</v>
      </c>
      <c r="D12" s="8" t="n">
        <v>12561614510</v>
      </c>
      <c r="E12" s="8" t="n">
        <v>48841836844</v>
      </c>
      <c r="F12" s="8" t="n">
        <v>33576833168</v>
      </c>
      <c r="G12" s="8" t="n">
        <v>15265003676</v>
      </c>
      <c r="H12" s="9" t="n">
        <v>102.216791255081</v>
      </c>
      <c r="I12" s="9" t="n">
        <v>95.3319054222626</v>
      </c>
      <c r="J12" s="9" t="n">
        <v>121.521032697253</v>
      </c>
      <c r="K12" s="8" t="n">
        <v>22659367405</v>
      </c>
      <c r="L12" s="8" t="n">
        <v>18311829492</v>
      </c>
    </row>
    <row r="13" customFormat="false" ht="15.75" hidden="false" customHeight="false" outlineLevel="0" collapsed="false">
      <c r="A13" s="7" t="s">
        <v>21</v>
      </c>
      <c r="B13" s="8" t="n">
        <v>54373290950</v>
      </c>
      <c r="C13" s="8" t="n">
        <v>40125113898</v>
      </c>
      <c r="D13" s="8" t="n">
        <v>14248177052</v>
      </c>
      <c r="E13" s="8" t="n">
        <v>55613308753</v>
      </c>
      <c r="F13" s="8" t="n">
        <v>38291773422</v>
      </c>
      <c r="G13" s="8" t="n">
        <v>17321535331</v>
      </c>
      <c r="H13" s="9" t="n">
        <v>102.280564191232</v>
      </c>
      <c r="I13" s="9" t="n">
        <v>95.4309401322562</v>
      </c>
      <c r="J13" s="9" t="n">
        <v>121.570185910685</v>
      </c>
      <c r="K13" s="8" t="n">
        <v>25876936846</v>
      </c>
      <c r="L13" s="8" t="n">
        <v>20970238091</v>
      </c>
    </row>
    <row r="14" customFormat="false" ht="15.75" hidden="false" customHeight="false" outlineLevel="0" collapsed="false">
      <c r="A14" s="7" t="s">
        <v>22</v>
      </c>
      <c r="B14" s="8" t="n">
        <v>61505552752</v>
      </c>
      <c r="C14" s="8" t="n">
        <v>45201452684</v>
      </c>
      <c r="D14" s="8" t="n">
        <v>16304100068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28897352616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67483874995</v>
      </c>
      <c r="C15" s="8" t="n">
        <v>49418033631</v>
      </c>
      <c r="D15" s="8" t="n">
        <v>18065841364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31352192267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74625553135</v>
      </c>
      <c r="C16" s="8" t="n">
        <v>55064446556</v>
      </c>
      <c r="D16" s="8" t="n">
        <v>19561106579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35503339977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5052740423</v>
      </c>
      <c r="C21" s="8" t="n">
        <v>3727608360</v>
      </c>
      <c r="D21" s="8" t="n">
        <v>1325132063</v>
      </c>
      <c r="E21" s="8" t="n">
        <v>6232187095</v>
      </c>
      <c r="F21" s="8" t="n">
        <v>4927970594</v>
      </c>
      <c r="G21" s="8" t="n">
        <v>1304216501</v>
      </c>
      <c r="H21" s="9" t="n">
        <v>123.342712533404</v>
      </c>
      <c r="I21" s="9" t="n">
        <v>132.201940710316</v>
      </c>
      <c r="J21" s="9" t="n">
        <v>98.4216243358682</v>
      </c>
      <c r="K21" s="8" t="n">
        <v>2402476297</v>
      </c>
      <c r="L21" s="8" t="n">
        <v>3623754093</v>
      </c>
    </row>
    <row r="22" customFormat="false" ht="15.75" hidden="false" customHeight="false" outlineLevel="0" collapsed="false">
      <c r="A22" s="7" t="s">
        <v>26</v>
      </c>
      <c r="B22" s="8" t="n">
        <v>5621202460</v>
      </c>
      <c r="C22" s="8" t="n">
        <v>4328096141</v>
      </c>
      <c r="D22" s="8" t="n">
        <v>1293106319</v>
      </c>
      <c r="E22" s="8" t="n">
        <v>5311216579</v>
      </c>
      <c r="F22" s="8" t="n">
        <v>4105832165</v>
      </c>
      <c r="G22" s="8" t="n">
        <v>1205384414</v>
      </c>
      <c r="H22" s="9" t="n">
        <v>94.4854168977931</v>
      </c>
      <c r="I22" s="9" t="n">
        <v>94.8646247966977</v>
      </c>
      <c r="J22" s="9" t="n">
        <v>93.2161877402441</v>
      </c>
      <c r="K22" s="8" t="n">
        <v>3034989822</v>
      </c>
      <c r="L22" s="8" t="n">
        <v>2900447751</v>
      </c>
    </row>
    <row r="23" customFormat="false" ht="15.75" hidden="false" customHeight="false" outlineLevel="0" collapsed="false">
      <c r="A23" s="7" t="s">
        <v>27</v>
      </c>
      <c r="B23" s="8" t="n">
        <v>6135441865</v>
      </c>
      <c r="C23" s="8" t="n">
        <v>4504000473</v>
      </c>
      <c r="D23" s="8" t="n">
        <v>1631441392</v>
      </c>
      <c r="E23" s="8" t="n">
        <v>4372533888</v>
      </c>
      <c r="F23" s="8" t="n">
        <v>2935017128</v>
      </c>
      <c r="G23" s="8" t="n">
        <v>1437516760</v>
      </c>
      <c r="H23" s="9" t="n">
        <v>71.2668131197426</v>
      </c>
      <c r="I23" s="9" t="n">
        <v>65.1646718421648</v>
      </c>
      <c r="J23" s="9" t="n">
        <v>88.1132946024947</v>
      </c>
      <c r="K23" s="8" t="n">
        <v>2872559081</v>
      </c>
      <c r="L23" s="8" t="n">
        <v>1497500368</v>
      </c>
    </row>
    <row r="24" customFormat="false" ht="15.75" hidden="false" customHeight="false" outlineLevel="0" collapsed="false">
      <c r="A24" s="7" t="s">
        <v>28</v>
      </c>
      <c r="B24" s="8" t="n">
        <v>5921252999</v>
      </c>
      <c r="C24" s="8" t="n">
        <v>4301962696</v>
      </c>
      <c r="D24" s="8" t="n">
        <v>1619290303</v>
      </c>
      <c r="E24" s="8" t="n">
        <v>6619638200</v>
      </c>
      <c r="F24" s="8" t="n">
        <v>4664542638</v>
      </c>
      <c r="G24" s="8" t="n">
        <v>1955095562</v>
      </c>
      <c r="H24" s="9" t="n">
        <v>111.794550935722</v>
      </c>
      <c r="I24" s="9" t="n">
        <v>108.428244678577</v>
      </c>
      <c r="J24" s="9" t="n">
        <v>120.737804603527</v>
      </c>
      <c r="K24" s="8" t="n">
        <v>2682672393</v>
      </c>
      <c r="L24" s="8" t="n">
        <v>2709447076</v>
      </c>
    </row>
    <row r="25" customFormat="false" ht="15.75" hidden="false" customHeight="false" outlineLevel="0" collapsed="false">
      <c r="A25" s="7" t="s">
        <v>29</v>
      </c>
      <c r="B25" s="8" t="n">
        <v>5713377363</v>
      </c>
      <c r="C25" s="8" t="n">
        <v>4144513048</v>
      </c>
      <c r="D25" s="8" t="n">
        <v>1568864315</v>
      </c>
      <c r="E25" s="8" t="n">
        <v>6928362913</v>
      </c>
      <c r="F25" s="8" t="n">
        <v>4524041725</v>
      </c>
      <c r="G25" s="8" t="n">
        <v>2404321188</v>
      </c>
      <c r="H25" s="9" t="n">
        <v>121.265627540521</v>
      </c>
      <c r="I25" s="9" t="n">
        <v>109.157376816153</v>
      </c>
      <c r="J25" s="9" t="n">
        <v>153.252334507972</v>
      </c>
      <c r="K25" s="8" t="n">
        <v>2575648733</v>
      </c>
      <c r="L25" s="8" t="n">
        <v>2119720537</v>
      </c>
    </row>
    <row r="26" customFormat="false" ht="15.75" hidden="false" customHeight="false" outlineLevel="0" collapsed="false">
      <c r="A26" s="7" t="s">
        <v>30</v>
      </c>
      <c r="B26" s="8" t="n">
        <v>6590140311</v>
      </c>
      <c r="C26" s="8" t="n">
        <v>4927093493</v>
      </c>
      <c r="D26" s="8" t="n">
        <v>1663046818</v>
      </c>
      <c r="E26" s="8" t="n">
        <v>6604743694</v>
      </c>
      <c r="F26" s="8" t="n">
        <v>4510196283</v>
      </c>
      <c r="G26" s="8" t="n">
        <v>2094547411</v>
      </c>
      <c r="H26" s="9" t="n">
        <v>100.221594416975</v>
      </c>
      <c r="I26" s="9" t="n">
        <v>91.5386787242359</v>
      </c>
      <c r="J26" s="9" t="n">
        <v>125.946388780499</v>
      </c>
      <c r="K26" s="8" t="n">
        <v>3264046675</v>
      </c>
      <c r="L26" s="8" t="n">
        <v>2415648872</v>
      </c>
    </row>
    <row r="27" customFormat="false" ht="15.75" hidden="false" customHeight="false" outlineLevel="0" collapsed="false">
      <c r="A27" s="7" t="s">
        <v>31</v>
      </c>
      <c r="B27" s="8" t="n">
        <v>6322478904</v>
      </c>
      <c r="C27" s="8" t="n">
        <v>4649724780</v>
      </c>
      <c r="D27" s="8" t="n">
        <v>1672754124</v>
      </c>
      <c r="E27" s="8" t="n">
        <v>6412985550</v>
      </c>
      <c r="F27" s="8" t="n">
        <v>3850238305</v>
      </c>
      <c r="G27" s="8" t="n">
        <v>2562747245</v>
      </c>
      <c r="H27" s="9" t="n">
        <v>101.431505701707</v>
      </c>
      <c r="I27" s="9" t="n">
        <v>82.8057247938877</v>
      </c>
      <c r="J27" s="9" t="n">
        <v>153.20525642297</v>
      </c>
      <c r="K27" s="8" t="n">
        <v>2976970656</v>
      </c>
      <c r="L27" s="8" t="n">
        <v>1287491060</v>
      </c>
    </row>
    <row r="28" customFormat="false" ht="15.75" hidden="false" customHeight="false" outlineLevel="0" collapsed="false">
      <c r="A28" s="7" t="s">
        <v>32</v>
      </c>
      <c r="B28" s="8" t="n">
        <v>6425962100</v>
      </c>
      <c r="C28" s="8" t="n">
        <v>4637982924</v>
      </c>
      <c r="D28" s="8" t="n">
        <v>1787979176</v>
      </c>
      <c r="E28" s="8" t="n">
        <v>6360168925</v>
      </c>
      <c r="F28" s="8" t="n">
        <v>4058994330</v>
      </c>
      <c r="G28" s="8" t="n">
        <v>2301174595</v>
      </c>
      <c r="H28" s="9" t="n">
        <v>98.9761350288698</v>
      </c>
      <c r="I28" s="9" t="n">
        <v>87.5163707265085</v>
      </c>
      <c r="J28" s="9" t="n">
        <v>128.702538927109</v>
      </c>
      <c r="K28" s="8" t="n">
        <v>2850003748</v>
      </c>
      <c r="L28" s="8" t="n">
        <v>1757819735</v>
      </c>
    </row>
    <row r="29" customFormat="false" ht="15.75" hidden="false" customHeight="false" outlineLevel="0" collapsed="false">
      <c r="A29" s="7" t="s">
        <v>33</v>
      </c>
      <c r="B29" s="8" t="n">
        <v>6590694525</v>
      </c>
      <c r="C29" s="8" t="n">
        <v>4904131983</v>
      </c>
      <c r="D29" s="8" t="n">
        <v>1686562542</v>
      </c>
      <c r="E29" s="8" t="n">
        <v>6771471909</v>
      </c>
      <c r="F29" s="8" t="n">
        <v>4714940254</v>
      </c>
      <c r="G29" s="8" t="n">
        <v>2056531655</v>
      </c>
      <c r="H29" s="9" t="n">
        <v>102.742918569724</v>
      </c>
      <c r="I29" s="9" t="n">
        <v>96.1421974437918</v>
      </c>
      <c r="J29" s="9" t="n">
        <v>121.936281862472</v>
      </c>
      <c r="K29" s="8" t="n">
        <v>3217569441</v>
      </c>
      <c r="L29" s="8" t="n">
        <v>2658408599</v>
      </c>
    </row>
    <row r="30" customFormat="false" ht="15.75" hidden="false" customHeight="false" outlineLevel="0" collapsed="false">
      <c r="A30" s="7" t="s">
        <v>34</v>
      </c>
      <c r="B30" s="8" t="n">
        <v>7132261802</v>
      </c>
      <c r="C30" s="8" t="n">
        <v>5076338786</v>
      </c>
      <c r="D30" s="8" t="n">
        <v>2055923016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3020415770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5978322243</v>
      </c>
      <c r="C31" s="8" t="n">
        <v>4216580947</v>
      </c>
      <c r="D31" s="8" t="n">
        <v>1761741296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2454839651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7141678140</v>
      </c>
      <c r="C32" s="8" t="n">
        <v>5646412925</v>
      </c>
      <c r="D32" s="8" t="n">
        <v>1495265215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4151147710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6809384748</v>
      </c>
      <c r="C37" s="8" t="n">
        <v>12559704974</v>
      </c>
      <c r="D37" s="8" t="n">
        <v>4249679774</v>
      </c>
      <c r="E37" s="8" t="n">
        <v>15915937562</v>
      </c>
      <c r="F37" s="8" t="n">
        <v>11968819887</v>
      </c>
      <c r="G37" s="8" t="n">
        <v>3947117675</v>
      </c>
      <c r="H37" s="15" t="n">
        <v>94.6848311262177</v>
      </c>
      <c r="I37" s="15" t="n">
        <v>95.2953903915482</v>
      </c>
      <c r="J37" s="15" t="n">
        <v>92.8803553422753</v>
      </c>
      <c r="K37" s="8" t="n">
        <v>8310025200</v>
      </c>
      <c r="L37" s="8" t="n">
        <v>8021702212</v>
      </c>
    </row>
    <row r="38" customFormat="false" ht="15.75" hidden="false" customHeight="false" outlineLevel="0" collapsed="false">
      <c r="A38" s="7" t="s">
        <v>39</v>
      </c>
      <c r="B38" s="8" t="n">
        <v>18224770673</v>
      </c>
      <c r="C38" s="8" t="n">
        <v>13373569237</v>
      </c>
      <c r="D38" s="8" t="n">
        <v>4851201436</v>
      </c>
      <c r="E38" s="8" t="n">
        <v>20152744807</v>
      </c>
      <c r="F38" s="8" t="n">
        <v>13698780646</v>
      </c>
      <c r="G38" s="8" t="n">
        <v>6453964161</v>
      </c>
      <c r="H38" s="15" t="n">
        <v>110.578866360477</v>
      </c>
      <c r="I38" s="15" t="n">
        <v>102.431747301238</v>
      </c>
      <c r="J38" s="15" t="n">
        <v>133.038469874826</v>
      </c>
      <c r="K38" s="8" t="n">
        <v>8522367801</v>
      </c>
      <c r="L38" s="8" t="n">
        <v>7244816485</v>
      </c>
    </row>
    <row r="39" customFormat="false" ht="15.75" hidden="false" customHeight="false" outlineLevel="0" collapsed="false">
      <c r="A39" s="7" t="s">
        <v>40</v>
      </c>
      <c r="B39" s="8" t="n">
        <v>19339135529</v>
      </c>
      <c r="C39" s="8" t="n">
        <v>14191839687</v>
      </c>
      <c r="D39" s="8" t="n">
        <v>5147295842</v>
      </c>
      <c r="E39" s="8" t="n">
        <v>19544626384</v>
      </c>
      <c r="F39" s="8" t="n">
        <v>12624172889</v>
      </c>
      <c r="G39" s="8" t="n">
        <v>6920453495</v>
      </c>
      <c r="H39" s="15" t="n">
        <v>101.062564842631</v>
      </c>
      <c r="I39" s="15" t="n">
        <v>88.9537450212603</v>
      </c>
      <c r="J39" s="15" t="n">
        <v>134.448333793673</v>
      </c>
      <c r="K39" s="8" t="n">
        <v>9044543845</v>
      </c>
      <c r="L39" s="8" t="n">
        <v>5703719394</v>
      </c>
    </row>
    <row r="40" customFormat="false" ht="15.75" hidden="false" customHeight="false" outlineLevel="0" collapsed="false">
      <c r="A40" s="7" t="s">
        <v>41</v>
      </c>
      <c r="B40" s="8" t="n">
        <v>20252262185</v>
      </c>
      <c r="C40" s="8" t="n">
        <v>14939332658</v>
      </c>
      <c r="D40" s="8" t="n">
        <v>5312929527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9626403131</v>
      </c>
      <c r="L40" s="8" t="n">
        <v>0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9:06:51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19-11-18T10:20:50Z</dcterms:modified>
  <cp:revision>0</cp:revision>
  <dc:subject/>
  <dc:title/>
</cp:coreProperties>
</file>