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54118066996</v>
      </c>
      <c r="C5" s="8" t="n">
        <v>36884107365</v>
      </c>
      <c r="D5" s="8" t="n">
        <v>17233959631</v>
      </c>
      <c r="E5" s="8" t="n">
        <v>53878771703</v>
      </c>
      <c r="F5" s="8" t="n">
        <v>36625735405</v>
      </c>
      <c r="G5" s="8" t="n">
        <v>17253036298</v>
      </c>
      <c r="H5" s="9" t="n">
        <v>99.5578273462397</v>
      </c>
      <c r="I5" s="9" t="n">
        <v>99.2995032862171</v>
      </c>
      <c r="J5" s="9" t="n">
        <v>100.110692304081</v>
      </c>
      <c r="K5" s="8" t="n">
        <v>19650147734</v>
      </c>
      <c r="L5" s="8" t="n">
        <v>19372699107</v>
      </c>
    </row>
    <row r="6" customFormat="false" ht="15.75" hidden="false" customHeight="false" outlineLevel="0" collapsed="false">
      <c r="A6" s="7" t="s">
        <v>14</v>
      </c>
      <c r="B6" s="8" t="n">
        <v>109272791024</v>
      </c>
      <c r="C6" s="8" t="n">
        <v>71952545998</v>
      </c>
      <c r="D6" s="8" t="n">
        <v>37320245026</v>
      </c>
      <c r="E6" s="8" t="n">
        <v>111214430622</v>
      </c>
      <c r="F6" s="8" t="n">
        <v>74862421879</v>
      </c>
      <c r="G6" s="8" t="n">
        <v>36352008743</v>
      </c>
      <c r="H6" s="9" t="n">
        <v>101.776873803446</v>
      </c>
      <c r="I6" s="9" t="n">
        <v>104.044159717546</v>
      </c>
      <c r="J6" s="9" t="n">
        <v>97.4056004125229</v>
      </c>
      <c r="K6" s="8" t="n">
        <v>34632300972</v>
      </c>
      <c r="L6" s="8" t="n">
        <v>38510413136</v>
      </c>
    </row>
    <row r="7" customFormat="false" ht="15.75" hidden="false" customHeight="false" outlineLevel="0" collapsed="false">
      <c r="A7" s="7" t="s">
        <v>15</v>
      </c>
      <c r="B7" s="8" t="n">
        <v>172242862404</v>
      </c>
      <c r="C7" s="8" t="n">
        <v>112244167338</v>
      </c>
      <c r="D7" s="8" t="n">
        <v>59998695066</v>
      </c>
      <c r="E7" s="8" t="n">
        <v>172408620318</v>
      </c>
      <c r="F7" s="8" t="n">
        <v>113923754718</v>
      </c>
      <c r="G7" s="8" t="n">
        <v>58484865600</v>
      </c>
      <c r="H7" s="9" t="n">
        <v>100.096234997309</v>
      </c>
      <c r="I7" s="9" t="n">
        <v>101.496369405942</v>
      </c>
      <c r="J7" s="9" t="n">
        <v>97.4768960152638</v>
      </c>
      <c r="K7" s="8" t="n">
        <v>52245472272</v>
      </c>
      <c r="L7" s="8" t="n">
        <v>55438889118</v>
      </c>
    </row>
    <row r="8" customFormat="false" ht="15.75" hidden="false" customHeight="false" outlineLevel="0" collapsed="false">
      <c r="A8" s="7" t="s">
        <v>16</v>
      </c>
      <c r="B8" s="8" t="n">
        <v>233674318168</v>
      </c>
      <c r="C8" s="8" t="n">
        <v>151840988490</v>
      </c>
      <c r="D8" s="8" t="n">
        <v>81833329678</v>
      </c>
      <c r="E8" s="8" t="n">
        <v>235753974649</v>
      </c>
      <c r="F8" s="8" t="n">
        <v>153684284487</v>
      </c>
      <c r="G8" s="8" t="n">
        <v>82069690162</v>
      </c>
      <c r="H8" s="9" t="n">
        <v>100.889980763528</v>
      </c>
      <c r="I8" s="9" t="n">
        <v>101.213964697761</v>
      </c>
      <c r="J8" s="9" t="n">
        <v>100.288831561578</v>
      </c>
      <c r="K8" s="8" t="n">
        <v>70007658812</v>
      </c>
      <c r="L8" s="8" t="n">
        <v>71614594325</v>
      </c>
    </row>
    <row r="9" customFormat="false" ht="15.75" hidden="false" customHeight="false" outlineLevel="0" collapsed="false">
      <c r="A9" s="7" t="s">
        <v>17</v>
      </c>
      <c r="B9" s="8" t="n">
        <v>296156401875</v>
      </c>
      <c r="C9" s="8" t="n">
        <v>191756923937</v>
      </c>
      <c r="D9" s="8" t="n">
        <v>104399477938</v>
      </c>
      <c r="E9" s="8" t="n">
        <v>294181845694</v>
      </c>
      <c r="F9" s="8" t="n">
        <v>189940543892</v>
      </c>
      <c r="G9" s="8" t="n">
        <v>104241301802</v>
      </c>
      <c r="H9" s="9" t="n">
        <v>99.3332724977415</v>
      </c>
      <c r="I9" s="9" t="n">
        <v>99.0527695127208</v>
      </c>
      <c r="J9" s="9" t="n">
        <v>99.8484895335454</v>
      </c>
      <c r="K9" s="8" t="n">
        <v>87357445999</v>
      </c>
      <c r="L9" s="8" t="n">
        <v>85699242090</v>
      </c>
    </row>
    <row r="10" customFormat="false" ht="15.75" hidden="false" customHeight="false" outlineLevel="0" collapsed="false">
      <c r="A10" s="7" t="s">
        <v>18</v>
      </c>
      <c r="B10" s="8" t="n">
        <v>359231313609</v>
      </c>
      <c r="C10" s="8" t="n">
        <v>232240747909</v>
      </c>
      <c r="D10" s="8" t="n">
        <v>126990565700</v>
      </c>
      <c r="E10" s="8" t="n">
        <v>352153118681</v>
      </c>
      <c r="F10" s="8" t="n">
        <v>225964992162</v>
      </c>
      <c r="G10" s="8" t="n">
        <v>126188126519</v>
      </c>
      <c r="H10" s="9" t="n">
        <v>98.0296275241461</v>
      </c>
      <c r="I10" s="9" t="n">
        <v>97.2977370235394</v>
      </c>
      <c r="J10" s="9" t="n">
        <v>99.3681111848138</v>
      </c>
      <c r="K10" s="8" t="n">
        <v>105250182209</v>
      </c>
      <c r="L10" s="8" t="n">
        <v>99776865643</v>
      </c>
    </row>
    <row r="11" customFormat="false" ht="15.75" hidden="false" customHeight="false" outlineLevel="0" collapsed="false">
      <c r="A11" s="7" t="s">
        <v>19</v>
      </c>
      <c r="B11" s="8" t="n">
        <v>419937353091</v>
      </c>
      <c r="C11" s="8" t="n">
        <v>270442207251</v>
      </c>
      <c r="D11" s="8" t="n">
        <v>149495145840</v>
      </c>
      <c r="E11" s="8" t="n">
        <v>413061079872</v>
      </c>
      <c r="F11" s="8" t="n">
        <v>262344250917</v>
      </c>
      <c r="G11" s="8" t="n">
        <v>150716828955</v>
      </c>
      <c r="H11" s="9" t="n">
        <v>98.362547849486</v>
      </c>
      <c r="I11" s="9" t="n">
        <v>97.0056610555304</v>
      </c>
      <c r="J11" s="9" t="n">
        <v>100.817205875238</v>
      </c>
      <c r="K11" s="8" t="n">
        <v>120947061411</v>
      </c>
      <c r="L11" s="8" t="n">
        <v>111627421962</v>
      </c>
    </row>
    <row r="12" customFormat="false" ht="15.75" hidden="false" customHeight="false" outlineLevel="0" collapsed="false">
      <c r="A12" s="7" t="s">
        <v>20</v>
      </c>
      <c r="B12" s="8" t="n">
        <v>484412022438</v>
      </c>
      <c r="C12" s="8" t="n">
        <v>311879296220</v>
      </c>
      <c r="D12" s="8" t="n">
        <v>172532726218</v>
      </c>
      <c r="E12" s="8" t="n">
        <v>474269618367</v>
      </c>
      <c r="F12" s="8" t="n">
        <v>299537442696</v>
      </c>
      <c r="G12" s="8" t="n">
        <v>174732175671</v>
      </c>
      <c r="H12" s="9" t="n">
        <v>97.9062443537313</v>
      </c>
      <c r="I12" s="9" t="n">
        <v>96.0427467697971</v>
      </c>
      <c r="J12" s="9" t="n">
        <v>101.274801309417</v>
      </c>
      <c r="K12" s="8" t="n">
        <v>139346570002</v>
      </c>
      <c r="L12" s="8" t="n">
        <v>124805267025</v>
      </c>
    </row>
    <row r="13" customFormat="false" ht="15.75" hidden="false" customHeight="false" outlineLevel="0" collapsed="false">
      <c r="A13" s="7" t="s">
        <v>21</v>
      </c>
      <c r="B13" s="8" t="n">
        <v>548870993023</v>
      </c>
      <c r="C13" s="8" t="n">
        <v>355353777113</v>
      </c>
      <c r="D13" s="8" t="n">
        <v>193517215910</v>
      </c>
      <c r="E13" s="8" t="n">
        <v>535929712580</v>
      </c>
      <c r="F13" s="8" t="n">
        <v>338501955371</v>
      </c>
      <c r="G13" s="8" t="n">
        <v>197427757209</v>
      </c>
      <c r="H13" s="9" t="n">
        <v>97.6421999691178</v>
      </c>
      <c r="I13" s="9" t="n">
        <v>95.2577338901786</v>
      </c>
      <c r="J13" s="9" t="n">
        <v>102.0207717854</v>
      </c>
      <c r="K13" s="8" t="n">
        <v>161836561203</v>
      </c>
      <c r="L13" s="8" t="n">
        <v>141074198162</v>
      </c>
    </row>
    <row r="14" customFormat="false" ht="15.75" hidden="false" customHeight="false" outlineLevel="0" collapsed="false">
      <c r="A14" s="7" t="s">
        <v>22</v>
      </c>
      <c r="B14" s="8" t="n">
        <v>617630434574</v>
      </c>
      <c r="C14" s="8" t="n">
        <v>400757805191</v>
      </c>
      <c r="D14" s="8" t="n">
        <v>216872629383</v>
      </c>
      <c r="E14" s="8" t="n">
        <v>601478836612</v>
      </c>
      <c r="F14" s="8" t="n">
        <v>378017597397</v>
      </c>
      <c r="G14" s="8" t="n">
        <v>223461239215</v>
      </c>
      <c r="H14" s="9" t="n">
        <v>97.3849089912254</v>
      </c>
      <c r="I14" s="9" t="n">
        <v>94.3256980901065</v>
      </c>
      <c r="J14" s="9" t="n">
        <v>103.038008922908</v>
      </c>
      <c r="K14" s="8" t="n">
        <v>183885175808</v>
      </c>
      <c r="L14" s="8" t="n">
        <v>154556358182</v>
      </c>
    </row>
    <row r="15" customFormat="false" ht="15.75" hidden="false" customHeight="false" outlineLevel="0" collapsed="false">
      <c r="A15" s="7" t="s">
        <v>23</v>
      </c>
      <c r="B15" s="8" t="n">
        <v>684426123410</v>
      </c>
      <c r="C15" s="8" t="n">
        <v>444853379375</v>
      </c>
      <c r="D15" s="8" t="n">
        <v>239572744035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05280635340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753836411623</v>
      </c>
      <c r="C16" s="8" t="n">
        <v>490722012685</v>
      </c>
      <c r="D16" s="8" t="n">
        <v>263114398938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27607613747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54118066996</v>
      </c>
      <c r="C21" s="8" t="n">
        <v>36884107365</v>
      </c>
      <c r="D21" s="8" t="n">
        <v>17233959631</v>
      </c>
      <c r="E21" s="8" t="n">
        <v>53878771703</v>
      </c>
      <c r="F21" s="8" t="n">
        <v>36625735405</v>
      </c>
      <c r="G21" s="8" t="n">
        <v>17253036298</v>
      </c>
      <c r="H21" s="9" t="n">
        <v>99.5578273462397</v>
      </c>
      <c r="I21" s="9" t="n">
        <v>99.2995032862171</v>
      </c>
      <c r="J21" s="9" t="n">
        <v>100.110692304081</v>
      </c>
      <c r="K21" s="8" t="n">
        <v>19650147734</v>
      </c>
      <c r="L21" s="8" t="n">
        <v>19372699107</v>
      </c>
    </row>
    <row r="22" customFormat="false" ht="15.75" hidden="false" customHeight="false" outlineLevel="0" collapsed="false">
      <c r="A22" s="7" t="s">
        <v>26</v>
      </c>
      <c r="B22" s="8" t="n">
        <v>55154724028</v>
      </c>
      <c r="C22" s="8" t="n">
        <v>35068438633</v>
      </c>
      <c r="D22" s="8" t="n">
        <v>20086285395</v>
      </c>
      <c r="E22" s="8" t="n">
        <v>57335658919</v>
      </c>
      <c r="F22" s="8" t="n">
        <v>38236686474</v>
      </c>
      <c r="G22" s="8" t="n">
        <v>19098972445</v>
      </c>
      <c r="H22" s="9" t="n">
        <v>103.95421231714</v>
      </c>
      <c r="I22" s="9" t="n">
        <v>109.034470779143</v>
      </c>
      <c r="J22" s="9" t="n">
        <v>95.084641432777</v>
      </c>
      <c r="K22" s="8" t="n">
        <v>14982153238</v>
      </c>
      <c r="L22" s="8" t="n">
        <v>19137714029</v>
      </c>
    </row>
    <row r="23" customFormat="false" ht="15.75" hidden="false" customHeight="false" outlineLevel="0" collapsed="false">
      <c r="A23" s="7" t="s">
        <v>27</v>
      </c>
      <c r="B23" s="8" t="n">
        <v>62970071380</v>
      </c>
      <c r="C23" s="8" t="n">
        <v>40291621340</v>
      </c>
      <c r="D23" s="8" t="n">
        <v>22678450040</v>
      </c>
      <c r="E23" s="8" t="n">
        <v>61194189696</v>
      </c>
      <c r="F23" s="8" t="n">
        <v>39061332839</v>
      </c>
      <c r="G23" s="8" t="n">
        <v>22132856857</v>
      </c>
      <c r="H23" s="9" t="n">
        <v>97.1798004272804</v>
      </c>
      <c r="I23" s="9" t="n">
        <v>96.9465400991977</v>
      </c>
      <c r="J23" s="9" t="n">
        <v>97.5942219065338</v>
      </c>
      <c r="K23" s="8" t="n">
        <v>17613171300</v>
      </c>
      <c r="L23" s="8" t="n">
        <v>16928475982</v>
      </c>
    </row>
    <row r="24" customFormat="false" ht="15.75" hidden="false" customHeight="false" outlineLevel="0" collapsed="false">
      <c r="A24" s="7" t="s">
        <v>28</v>
      </c>
      <c r="B24" s="8" t="n">
        <v>61431455764</v>
      </c>
      <c r="C24" s="8" t="n">
        <v>39596821152</v>
      </c>
      <c r="D24" s="8" t="n">
        <v>21834634612</v>
      </c>
      <c r="E24" s="8" t="n">
        <v>63345354331</v>
      </c>
      <c r="F24" s="8" t="n">
        <v>39760529769</v>
      </c>
      <c r="G24" s="8" t="n">
        <v>23584824562</v>
      </c>
      <c r="H24" s="9" t="n">
        <v>103.115502543766</v>
      </c>
      <c r="I24" s="9" t="n">
        <v>100.413438786845</v>
      </c>
      <c r="J24" s="9" t="n">
        <v>108.015659437864</v>
      </c>
      <c r="K24" s="8" t="n">
        <v>17762186540</v>
      </c>
      <c r="L24" s="8" t="n">
        <v>16175705207</v>
      </c>
    </row>
    <row r="25" customFormat="false" ht="15.75" hidden="false" customHeight="false" outlineLevel="0" collapsed="false">
      <c r="A25" s="7" t="s">
        <v>29</v>
      </c>
      <c r="B25" s="8" t="n">
        <v>62482083707</v>
      </c>
      <c r="C25" s="8" t="n">
        <v>39915935447</v>
      </c>
      <c r="D25" s="8" t="n">
        <v>22566148260</v>
      </c>
      <c r="E25" s="8" t="n">
        <v>58427871045</v>
      </c>
      <c r="F25" s="8" t="n">
        <v>36256259405</v>
      </c>
      <c r="G25" s="8" t="n">
        <v>22171611640</v>
      </c>
      <c r="H25" s="9" t="n">
        <v>93.5113997141779</v>
      </c>
      <c r="I25" s="9" t="n">
        <v>90.8315413355168</v>
      </c>
      <c r="J25" s="9" t="n">
        <v>98.2516439427133</v>
      </c>
      <c r="K25" s="8" t="n">
        <v>17349787187</v>
      </c>
      <c r="L25" s="8" t="n">
        <v>14084647765</v>
      </c>
    </row>
    <row r="26" customFormat="false" ht="15.75" hidden="false" customHeight="false" outlineLevel="0" collapsed="false">
      <c r="A26" s="7" t="s">
        <v>30</v>
      </c>
      <c r="B26" s="8" t="n">
        <v>63074911734</v>
      </c>
      <c r="C26" s="8" t="n">
        <v>40483823972</v>
      </c>
      <c r="D26" s="8" t="n">
        <v>22591087762</v>
      </c>
      <c r="E26" s="8" t="n">
        <v>57971272987</v>
      </c>
      <c r="F26" s="8" t="n">
        <v>36024448270</v>
      </c>
      <c r="G26" s="8" t="n">
        <v>21946824717</v>
      </c>
      <c r="H26" s="9" t="n">
        <v>91.908607389697</v>
      </c>
      <c r="I26" s="9" t="n">
        <v>88.984796235938</v>
      </c>
      <c r="J26" s="9" t="n">
        <v>97.1481539455409</v>
      </c>
      <c r="K26" s="8" t="n">
        <v>17892736210</v>
      </c>
      <c r="L26" s="8" t="n">
        <v>14077623553</v>
      </c>
    </row>
    <row r="27" customFormat="false" ht="15.75" hidden="false" customHeight="false" outlineLevel="0" collapsed="false">
      <c r="A27" s="7" t="s">
        <v>31</v>
      </c>
      <c r="B27" s="8" t="n">
        <v>60706039482</v>
      </c>
      <c r="C27" s="8" t="n">
        <v>38201459342</v>
      </c>
      <c r="D27" s="8" t="n">
        <v>22504580140</v>
      </c>
      <c r="E27" s="8" t="n">
        <v>60907961191</v>
      </c>
      <c r="F27" s="8" t="n">
        <v>36379258755</v>
      </c>
      <c r="G27" s="8" t="n">
        <v>24528702436</v>
      </c>
      <c r="H27" s="9" t="n">
        <v>100.332622109304</v>
      </c>
      <c r="I27" s="9" t="n">
        <v>95.2300236211222</v>
      </c>
      <c r="J27" s="9" t="n">
        <v>108.994268204108</v>
      </c>
      <c r="K27" s="8" t="n">
        <v>15696879202</v>
      </c>
      <c r="L27" s="8" t="n">
        <v>11850556319</v>
      </c>
    </row>
    <row r="28" customFormat="false" ht="15.75" hidden="false" customHeight="false" outlineLevel="0" collapsed="false">
      <c r="A28" s="7" t="s">
        <v>32</v>
      </c>
      <c r="B28" s="8" t="n">
        <v>64474669347</v>
      </c>
      <c r="C28" s="8" t="n">
        <v>41437088969</v>
      </c>
      <c r="D28" s="8" t="n">
        <v>23037580378</v>
      </c>
      <c r="E28" s="8" t="n">
        <v>61208538495</v>
      </c>
      <c r="F28" s="8" t="n">
        <v>37193191779</v>
      </c>
      <c r="G28" s="8" t="n">
        <v>24015346716</v>
      </c>
      <c r="H28" s="9" t="n">
        <v>94.9342417959186</v>
      </c>
      <c r="I28" s="9" t="n">
        <v>89.7582158988655</v>
      </c>
      <c r="J28" s="9" t="n">
        <v>104.244223229857</v>
      </c>
      <c r="K28" s="8" t="n">
        <v>18399508591</v>
      </c>
      <c r="L28" s="8" t="n">
        <v>13177845063</v>
      </c>
    </row>
    <row r="29" customFormat="false" ht="15.75" hidden="false" customHeight="false" outlineLevel="0" collapsed="false">
      <c r="A29" s="7" t="s">
        <v>33</v>
      </c>
      <c r="B29" s="8" t="n">
        <v>64458970585</v>
      </c>
      <c r="C29" s="8" t="n">
        <v>43474480893</v>
      </c>
      <c r="D29" s="8" t="n">
        <v>20984489692</v>
      </c>
      <c r="E29" s="8" t="n">
        <v>61660094213</v>
      </c>
      <c r="F29" s="8" t="n">
        <v>38964512675</v>
      </c>
      <c r="G29" s="8" t="n">
        <v>22695581538</v>
      </c>
      <c r="H29" s="9" t="n">
        <v>95.6578947094583</v>
      </c>
      <c r="I29" s="9" t="n">
        <v>89.6261712035159</v>
      </c>
      <c r="J29" s="9" t="n">
        <v>108.154078898818</v>
      </c>
      <c r="K29" s="8" t="n">
        <v>22489991201</v>
      </c>
      <c r="L29" s="8" t="n">
        <v>16268931137</v>
      </c>
    </row>
    <row r="30" customFormat="false" ht="15.75" hidden="false" customHeight="false" outlineLevel="0" collapsed="false">
      <c r="A30" s="7" t="s">
        <v>34</v>
      </c>
      <c r="B30" s="8" t="n">
        <v>68759441551</v>
      </c>
      <c r="C30" s="8" t="n">
        <v>45404028078</v>
      </c>
      <c r="D30" s="8" t="n">
        <v>23355413473</v>
      </c>
      <c r="E30" s="8" t="n">
        <v>65549124032</v>
      </c>
      <c r="F30" s="8" t="n">
        <v>39515642026</v>
      </c>
      <c r="G30" s="8" t="n">
        <v>26033482006</v>
      </c>
      <c r="H30" s="9" t="n">
        <v>95.3310884344242</v>
      </c>
      <c r="I30" s="9" t="n">
        <v>87.0311373213754</v>
      </c>
      <c r="J30" s="9" t="n">
        <v>111.466585834997</v>
      </c>
      <c r="K30" s="8" t="n">
        <v>22048614605</v>
      </c>
      <c r="L30" s="8" t="n">
        <v>13482160020</v>
      </c>
    </row>
    <row r="31" customFormat="false" ht="15.75" hidden="false" customHeight="false" outlineLevel="0" collapsed="false">
      <c r="A31" s="7" t="s">
        <v>35</v>
      </c>
      <c r="B31" s="8" t="n">
        <v>66795688836</v>
      </c>
      <c r="C31" s="8" t="n">
        <v>44095574184</v>
      </c>
      <c r="D31" s="8" t="n">
        <v>22700114652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1395459532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69410288213</v>
      </c>
      <c r="C32" s="8" t="n">
        <v>45868633310</v>
      </c>
      <c r="D32" s="8" t="n">
        <v>23541654903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2326978407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72242862404</v>
      </c>
      <c r="C37" s="8" t="n">
        <v>112244167338</v>
      </c>
      <c r="D37" s="8" t="n">
        <v>59998695066</v>
      </c>
      <c r="E37" s="8" t="n">
        <v>172408620318</v>
      </c>
      <c r="F37" s="8" t="n">
        <v>113923754718</v>
      </c>
      <c r="G37" s="8" t="n">
        <v>58484865600</v>
      </c>
      <c r="H37" s="9" t="n">
        <v>100.096234997309</v>
      </c>
      <c r="I37" s="9" t="n">
        <v>101.496369405942</v>
      </c>
      <c r="J37" s="9" t="n">
        <v>97.4768960152638</v>
      </c>
      <c r="K37" s="8" t="n">
        <v>52245472272</v>
      </c>
      <c r="L37" s="8" t="n">
        <v>55438889118</v>
      </c>
    </row>
    <row r="38" customFormat="false" ht="15.75" hidden="false" customHeight="false" outlineLevel="0" collapsed="false">
      <c r="A38" s="7" t="s">
        <v>39</v>
      </c>
      <c r="B38" s="8" t="n">
        <v>186988451205</v>
      </c>
      <c r="C38" s="8" t="n">
        <v>119996580571</v>
      </c>
      <c r="D38" s="8" t="n">
        <v>66991870634</v>
      </c>
      <c r="E38" s="8" t="n">
        <v>179744498363</v>
      </c>
      <c r="F38" s="8" t="n">
        <v>112041237444</v>
      </c>
      <c r="G38" s="8" t="n">
        <v>67703260919</v>
      </c>
      <c r="H38" s="9" t="n">
        <v>96.1259891745623</v>
      </c>
      <c r="I38" s="9" t="n">
        <v>93.3703584809294</v>
      </c>
      <c r="J38" s="9" t="n">
        <v>101.061905389815</v>
      </c>
      <c r="K38" s="8" t="n">
        <v>53004709937</v>
      </c>
      <c r="L38" s="8" t="n">
        <v>44337976525</v>
      </c>
    </row>
    <row r="39" customFormat="false" ht="15.75" hidden="false" customHeight="false" outlineLevel="0" collapsed="false">
      <c r="A39" s="7" t="s">
        <v>40</v>
      </c>
      <c r="B39" s="8" t="n">
        <v>189639679414</v>
      </c>
      <c r="C39" s="8" t="n">
        <v>123113029204</v>
      </c>
      <c r="D39" s="8" t="n">
        <v>66526650210</v>
      </c>
      <c r="E39" s="8" t="n">
        <v>183776593899</v>
      </c>
      <c r="F39" s="8" t="n">
        <v>112536963209</v>
      </c>
      <c r="G39" s="8" t="n">
        <v>71239630690</v>
      </c>
      <c r="H39" s="9" t="n">
        <v>96.9083023483707</v>
      </c>
      <c r="I39" s="9" t="n">
        <v>91.4094665175728</v>
      </c>
      <c r="J39" s="9" t="n">
        <v>107.084349602938</v>
      </c>
      <c r="K39" s="8" t="n">
        <v>56586378994</v>
      </c>
      <c r="L39" s="8" t="n">
        <v>41297332519</v>
      </c>
    </row>
    <row r="40" customFormat="false" ht="15.75" hidden="false" customHeight="false" outlineLevel="0" collapsed="false">
      <c r="A40" s="7" t="s">
        <v>41</v>
      </c>
      <c r="B40" s="8" t="n">
        <v>204965418600</v>
      </c>
      <c r="C40" s="8" t="n">
        <v>135368235572</v>
      </c>
      <c r="D40" s="8" t="n">
        <v>69597183028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65771052544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9:11:04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19-12-19T09:11:07Z</dcterms:modified>
  <cp:revision>0</cp:revision>
  <dc:subject/>
  <dc:title/>
</cp:coreProperties>
</file>