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214867</v>
      </c>
      <c r="F5" s="8" t="n">
        <v>111803564</v>
      </c>
      <c r="G5" s="8" t="n">
        <v>199411303</v>
      </c>
      <c r="H5" s="9" t="n">
        <v>86.8694692932045</v>
      </c>
      <c r="I5" s="9" t="n">
        <v>81.6427129373798</v>
      </c>
      <c r="J5" s="9" t="n">
        <v>90.1036407859488</v>
      </c>
      <c r="K5" s="8" t="n">
        <v>-84370768</v>
      </c>
      <c r="L5" s="8" t="n">
        <v>-87607739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5933559</v>
      </c>
      <c r="F6" s="8" t="n">
        <v>250985534</v>
      </c>
      <c r="G6" s="8" t="n">
        <v>444948025</v>
      </c>
      <c r="H6" s="9" t="n">
        <v>90.3207826520747</v>
      </c>
      <c r="I6" s="9" t="n">
        <v>85.5246817058118</v>
      </c>
      <c r="J6" s="9" t="n">
        <v>93.2712025790316</v>
      </c>
      <c r="K6" s="8" t="n">
        <v>-183581975</v>
      </c>
      <c r="L6" s="8" t="n">
        <v>-193962491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086212</v>
      </c>
      <c r="F7" s="8" t="n">
        <v>400816066</v>
      </c>
      <c r="G7" s="8" t="n">
        <v>728270146</v>
      </c>
      <c r="H7" s="9" t="n">
        <v>93.8667006540711</v>
      </c>
      <c r="I7" s="9" t="n">
        <v>90.4622986838347</v>
      </c>
      <c r="J7" s="9" t="n">
        <v>95.8520047028766</v>
      </c>
      <c r="K7" s="8" t="n">
        <v>-316710774</v>
      </c>
      <c r="L7" s="8" t="n">
        <v>-327454080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0917079</v>
      </c>
      <c r="F8" s="8" t="n">
        <v>550805805</v>
      </c>
      <c r="G8" s="8" t="n">
        <v>1010111274</v>
      </c>
      <c r="H8" s="9" t="n">
        <v>97.6091886074811</v>
      </c>
      <c r="I8" s="9" t="n">
        <v>94.3269020177987</v>
      </c>
      <c r="J8" s="9" t="n">
        <v>99.4970957155406</v>
      </c>
      <c r="K8" s="8" t="n">
        <v>-431283953</v>
      </c>
      <c r="L8" s="8" t="n">
        <v>-459305469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7140687</v>
      </c>
      <c r="F9" s="8" t="n">
        <v>706697291</v>
      </c>
      <c r="G9" s="8" t="n">
        <v>1300443396</v>
      </c>
      <c r="H9" s="9" t="n">
        <v>97.6852188223419</v>
      </c>
      <c r="I9" s="9" t="n">
        <v>97.5380703195981</v>
      </c>
      <c r="J9" s="9" t="n">
        <v>97.765369778638</v>
      </c>
      <c r="K9" s="8" t="n">
        <v>-605632897</v>
      </c>
      <c r="L9" s="8" t="n">
        <v>-593746105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2502554</v>
      </c>
      <c r="F10" s="8" t="n">
        <v>851821000</v>
      </c>
      <c r="G10" s="8" t="n">
        <v>1600681554</v>
      </c>
      <c r="H10" s="9" t="n">
        <v>98.019462136617</v>
      </c>
      <c r="I10" s="9" t="n">
        <v>97.3681820058669</v>
      </c>
      <c r="J10" s="9" t="n">
        <v>98.3696129444147</v>
      </c>
      <c r="K10" s="8" t="n">
        <v>-752366061</v>
      </c>
      <c r="L10" s="8" t="n">
        <v>-748860554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8199953</v>
      </c>
      <c r="F11" s="8" t="n">
        <v>1019825249</v>
      </c>
      <c r="G11" s="8" t="n">
        <v>1908374704</v>
      </c>
      <c r="H11" s="9" t="n">
        <v>99.7004437776051</v>
      </c>
      <c r="I11" s="9" t="n">
        <v>100.8453368121</v>
      </c>
      <c r="J11" s="9" t="n">
        <v>99.0992127216669</v>
      </c>
      <c r="K11" s="8" t="n">
        <v>-914444801</v>
      </c>
      <c r="L11" s="8" t="n">
        <v>-888549455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3399363985</v>
      </c>
      <c r="F12" s="8" t="n">
        <v>1194802616</v>
      </c>
      <c r="G12" s="8" t="n">
        <v>2204561369</v>
      </c>
      <c r="H12" s="9" t="n">
        <v>100.2510198119</v>
      </c>
      <c r="I12" s="9" t="n">
        <v>104.042577515147</v>
      </c>
      <c r="J12" s="9" t="n">
        <v>98.3093500648558</v>
      </c>
      <c r="K12" s="8" t="n">
        <v>-1094095226</v>
      </c>
      <c r="L12" s="8" t="n">
        <v>-1009758753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3953094347</v>
      </c>
      <c r="F13" s="8" t="n">
        <v>1376673412</v>
      </c>
      <c r="G13" s="8" t="n">
        <v>2576420935</v>
      </c>
      <c r="H13" s="9" t="n">
        <v>104.155021444467</v>
      </c>
      <c r="I13" s="9" t="n">
        <v>108.427481162773</v>
      </c>
      <c r="J13" s="9" t="n">
        <v>102.007270880137</v>
      </c>
      <c r="K13" s="8" t="n">
        <v>-1256050796</v>
      </c>
      <c r="L13" s="8" t="n">
        <v>-1199747523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4503562194</v>
      </c>
      <c r="F14" s="8" t="n">
        <v>1541874257</v>
      </c>
      <c r="G14" s="8" t="n">
        <v>2961687937</v>
      </c>
      <c r="H14" s="9" t="n">
        <v>104.987370263713</v>
      </c>
      <c r="I14" s="9" t="n">
        <v>107.669801112206</v>
      </c>
      <c r="J14" s="9" t="n">
        <v>103.643105843081</v>
      </c>
      <c r="K14" s="8" t="n">
        <v>-1425543495</v>
      </c>
      <c r="L14" s="8" t="n">
        <v>-1419813680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4109387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1085851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214867</v>
      </c>
      <c r="F21" s="8" t="n">
        <v>111803564</v>
      </c>
      <c r="G21" s="8" t="n">
        <v>199411303</v>
      </c>
      <c r="H21" s="9" t="n">
        <v>86.8694692932045</v>
      </c>
      <c r="I21" s="9" t="n">
        <v>81.6427129373798</v>
      </c>
      <c r="J21" s="9" t="n">
        <v>90.1036407859488</v>
      </c>
      <c r="K21" s="8" t="n">
        <v>-84370768</v>
      </c>
      <c r="L21" s="8" t="n">
        <v>-87607739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692</v>
      </c>
      <c r="F22" s="8" t="n">
        <v>139181970</v>
      </c>
      <c r="G22" s="8" t="n">
        <v>245536722</v>
      </c>
      <c r="H22" s="9" t="n">
        <v>93.3200075829313</v>
      </c>
      <c r="I22" s="9" t="n">
        <v>88.9210262769733</v>
      </c>
      <c r="J22" s="9" t="n">
        <v>96.0124200452976</v>
      </c>
      <c r="K22" s="8" t="n">
        <v>-99211207</v>
      </c>
      <c r="L22" s="8" t="n">
        <v>-106354752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2653</v>
      </c>
      <c r="F23" s="8" t="n">
        <v>149830532</v>
      </c>
      <c r="G23" s="8" t="n">
        <v>283322121</v>
      </c>
      <c r="H23" s="9" t="n">
        <v>100.186091721109</v>
      </c>
      <c r="I23" s="9" t="n">
        <v>100.14764221919</v>
      </c>
      <c r="J23" s="9" t="n">
        <v>100.206437084304</v>
      </c>
      <c r="K23" s="8" t="n">
        <v>-133128799</v>
      </c>
      <c r="L23" s="8" t="n">
        <v>-133491589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30867</v>
      </c>
      <c r="F24" s="8" t="n">
        <v>149989739</v>
      </c>
      <c r="G24" s="8" t="n">
        <v>281841128</v>
      </c>
      <c r="H24" s="9" t="n">
        <v>108.96882842938</v>
      </c>
      <c r="I24" s="9" t="n">
        <v>106.483220017852</v>
      </c>
      <c r="J24" s="9" t="n">
        <v>110.339520203843</v>
      </c>
      <c r="K24" s="8" t="n">
        <v>-114573179</v>
      </c>
      <c r="L24" s="8" t="n">
        <v>-131851389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223608</v>
      </c>
      <c r="F25" s="8" t="n">
        <v>155891486</v>
      </c>
      <c r="G25" s="8" t="n">
        <v>290332122</v>
      </c>
      <c r="H25" s="9" t="n">
        <v>97.9521114677674</v>
      </c>
      <c r="I25" s="9" t="n">
        <v>110.874350032968</v>
      </c>
      <c r="J25" s="9" t="n">
        <v>92.1833014832348</v>
      </c>
      <c r="K25" s="8" t="n">
        <v>-174348944</v>
      </c>
      <c r="L25" s="8" t="n">
        <v>-134440636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61867</v>
      </c>
      <c r="F26" s="8" t="n">
        <v>145123709</v>
      </c>
      <c r="G26" s="8" t="n">
        <v>300238158</v>
      </c>
      <c r="H26" s="9" t="n">
        <v>99.5546452701079</v>
      </c>
      <c r="I26" s="9" t="n">
        <v>96.5492771802754</v>
      </c>
      <c r="J26" s="9" t="n">
        <v>101.075426377035</v>
      </c>
      <c r="K26" s="8" t="n">
        <v>-146733164</v>
      </c>
      <c r="L26" s="8" t="n">
        <v>-155114449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697399</v>
      </c>
      <c r="F27" s="8" t="n">
        <v>168004249</v>
      </c>
      <c r="G27" s="8" t="n">
        <v>307693150</v>
      </c>
      <c r="H27" s="9" t="n">
        <v>109.370513315711</v>
      </c>
      <c r="I27" s="9" t="n">
        <v>123.142085976671</v>
      </c>
      <c r="J27" s="9" t="n">
        <v>103.076343258618</v>
      </c>
      <c r="K27" s="8" t="n">
        <v>-162078740</v>
      </c>
      <c r="L27" s="8" t="n">
        <v>-139688901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471164032</v>
      </c>
      <c r="F28" s="8" t="n">
        <v>174977367</v>
      </c>
      <c r="G28" s="8" t="n">
        <v>296186665</v>
      </c>
      <c r="H28" s="9" t="n">
        <v>103.813926335722</v>
      </c>
      <c r="I28" s="9" t="n">
        <v>127.625715044441</v>
      </c>
      <c r="J28" s="9" t="n">
        <v>93.5073172438511</v>
      </c>
      <c r="K28" s="8" t="n">
        <v>-179650425</v>
      </c>
      <c r="L28" s="8" t="n">
        <v>-121209298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553730362</v>
      </c>
      <c r="F29" s="8" t="n">
        <v>181870796</v>
      </c>
      <c r="G29" s="8" t="n">
        <v>371859566</v>
      </c>
      <c r="H29" s="9" t="n">
        <v>136.878133294846</v>
      </c>
      <c r="I29" s="9" t="n">
        <v>149.942719114516</v>
      </c>
      <c r="J29" s="9" t="n">
        <v>131.283589031599</v>
      </c>
      <c r="K29" s="8" t="n">
        <v>-161955570</v>
      </c>
      <c r="L29" s="8" t="n">
        <v>-189988770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550467847</v>
      </c>
      <c r="F30" s="8" t="n">
        <v>165200845</v>
      </c>
      <c r="G30" s="8" t="n">
        <v>385267002</v>
      </c>
      <c r="H30" s="9" t="n">
        <v>111.379344808194</v>
      </c>
      <c r="I30" s="9" t="n">
        <v>101.744942709422</v>
      </c>
      <c r="J30" s="9" t="n">
        <v>116.093120044643</v>
      </c>
      <c r="K30" s="8" t="n">
        <v>-169492699</v>
      </c>
      <c r="L30" s="8" t="n">
        <v>-220066157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555037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76464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086212</v>
      </c>
      <c r="F37" s="8" t="n">
        <v>400816066</v>
      </c>
      <c r="G37" s="8" t="n">
        <v>728270146</v>
      </c>
      <c r="H37" s="9" t="n">
        <v>93.8667006540711</v>
      </c>
      <c r="I37" s="9" t="n">
        <v>90.4622986838347</v>
      </c>
      <c r="J37" s="9" t="n">
        <v>95.8520047028766</v>
      </c>
      <c r="K37" s="8" t="n">
        <v>-316710774</v>
      </c>
      <c r="L37" s="8" t="n">
        <v>-327454080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416342</v>
      </c>
      <c r="F38" s="8" t="n">
        <v>451004934</v>
      </c>
      <c r="G38" s="8" t="n">
        <v>872411408</v>
      </c>
      <c r="H38" s="9" t="n">
        <v>101.864300187094</v>
      </c>
      <c r="I38" s="9" t="n">
        <v>104.45488445568</v>
      </c>
      <c r="J38" s="9" t="n">
        <v>100.574809685384</v>
      </c>
      <c r="K38" s="8" t="n">
        <v>-435655287</v>
      </c>
      <c r="L38" s="8" t="n">
        <v>-421406474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1500591793</v>
      </c>
      <c r="F39" s="8" t="n">
        <v>524852412</v>
      </c>
      <c r="G39" s="8" t="n">
        <v>975739381</v>
      </c>
      <c r="H39" s="9" t="n">
        <v>116.024707339084</v>
      </c>
      <c r="I39" s="9" t="n">
        <v>132.932349309717</v>
      </c>
      <c r="J39" s="9" t="n">
        <v>108.595098485546</v>
      </c>
      <c r="K39" s="8" t="n">
        <v>-503684735</v>
      </c>
      <c r="L39" s="8" t="n">
        <v>-450886969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80772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1:0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09:11:07Z</dcterms:modified>
  <cp:revision>0</cp:revision>
  <dc:subject/>
  <dc:title/>
</cp:coreProperties>
</file>