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74241750</v>
      </c>
      <c r="F5" s="8" t="n">
        <v>1509828212</v>
      </c>
      <c r="G5" s="8" t="n">
        <v>1064413538</v>
      </c>
      <c r="H5" s="9" t="n">
        <v>98.7155318545401</v>
      </c>
      <c r="I5" s="9" t="n">
        <v>97.7494157524363</v>
      </c>
      <c r="J5" s="9" t="n">
        <v>100.119151562272</v>
      </c>
      <c r="K5" s="8" t="n">
        <v>481443741</v>
      </c>
      <c r="L5" s="8" t="n">
        <v>445414674</v>
      </c>
    </row>
    <row r="6" customFormat="false" ht="15.75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48563912</v>
      </c>
      <c r="F6" s="8" t="n">
        <v>2936307127</v>
      </c>
      <c r="G6" s="8" t="n">
        <v>2312256785</v>
      </c>
      <c r="H6" s="9" t="n">
        <v>97.6440359214991</v>
      </c>
      <c r="I6" s="9" t="n">
        <v>95.5750396164462</v>
      </c>
      <c r="J6" s="9" t="n">
        <v>100.404184483449</v>
      </c>
      <c r="K6" s="8" t="n">
        <v>769304486</v>
      </c>
      <c r="L6" s="8" t="n">
        <v>624050342</v>
      </c>
    </row>
    <row r="7" customFormat="false" ht="15.75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44810552</v>
      </c>
      <c r="F7" s="8" t="n">
        <v>4561814352</v>
      </c>
      <c r="G7" s="8" t="n">
        <v>3682996200</v>
      </c>
      <c r="H7" s="9" t="n">
        <v>98.4579160058918</v>
      </c>
      <c r="I7" s="9" t="n">
        <v>97.1698355410564</v>
      </c>
      <c r="J7" s="9" t="n">
        <v>100.101486704629</v>
      </c>
      <c r="K7" s="8" t="n">
        <v>1015419323</v>
      </c>
      <c r="L7" s="8" t="n">
        <v>878818152</v>
      </c>
    </row>
    <row r="8" customFormat="false" ht="15.75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376838522</v>
      </c>
      <c r="F8" s="8" t="n">
        <v>6024099425</v>
      </c>
      <c r="G8" s="8" t="n">
        <v>5352739097</v>
      </c>
      <c r="H8" s="9" t="n">
        <v>100.615222922567</v>
      </c>
      <c r="I8" s="9" t="n">
        <v>95.4984301709863</v>
      </c>
      <c r="J8" s="9" t="n">
        <v>107.071648337161</v>
      </c>
      <c r="K8" s="8" t="n">
        <v>1308848827</v>
      </c>
      <c r="L8" s="8" t="n">
        <v>671360328</v>
      </c>
    </row>
    <row r="9" customFormat="false" ht="15.75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385442722</v>
      </c>
      <c r="F9" s="8" t="n">
        <v>7542200490</v>
      </c>
      <c r="G9" s="8" t="n">
        <v>6843242232</v>
      </c>
      <c r="H9" s="9" t="n">
        <v>100.158208483523</v>
      </c>
      <c r="I9" s="9" t="n">
        <v>93.9990274263176</v>
      </c>
      <c r="J9" s="9" t="n">
        <v>107.954276543032</v>
      </c>
      <c r="K9" s="8" t="n">
        <v>1684681439</v>
      </c>
      <c r="L9" s="8" t="n">
        <v>698958258</v>
      </c>
    </row>
    <row r="10" customFormat="false" ht="15.75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214998192</v>
      </c>
      <c r="F10" s="8" t="n">
        <v>9017776469</v>
      </c>
      <c r="G10" s="8" t="n">
        <v>8197221723</v>
      </c>
      <c r="H10" s="9" t="n">
        <v>98.8435105824286</v>
      </c>
      <c r="I10" s="9" t="n">
        <v>92.8672519116946</v>
      </c>
      <c r="J10" s="9" t="n">
        <v>106.37422139276</v>
      </c>
      <c r="K10" s="8" t="n">
        <v>2004371672</v>
      </c>
      <c r="L10" s="8" t="n">
        <v>820554746</v>
      </c>
    </row>
    <row r="11" customFormat="false" ht="15.75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20238163575</v>
      </c>
      <c r="F11" s="8" t="n">
        <v>10602100506</v>
      </c>
      <c r="G11" s="8" t="n">
        <v>9636063069</v>
      </c>
      <c r="H11" s="9" t="n">
        <v>99.1668627846456</v>
      </c>
      <c r="I11" s="9" t="n">
        <v>92.7505382388818</v>
      </c>
      <c r="J11" s="9" t="n">
        <v>107.336638983506</v>
      </c>
      <c r="K11" s="8" t="n">
        <v>2453347766</v>
      </c>
      <c r="L11" s="8" t="n">
        <v>966037437</v>
      </c>
    </row>
    <row r="12" customFormat="false" ht="15.75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23377044058</v>
      </c>
      <c r="F12" s="8" t="n">
        <v>12318873478</v>
      </c>
      <c r="G12" s="8" t="n">
        <v>11058170580</v>
      </c>
      <c r="H12" s="9" t="n">
        <v>99.4760432930907</v>
      </c>
      <c r="I12" s="9" t="n">
        <v>93.3987824731135</v>
      </c>
      <c r="J12" s="9" t="n">
        <v>107.250184378001</v>
      </c>
      <c r="K12" s="8" t="n">
        <v>2878913132</v>
      </c>
      <c r="L12" s="8" t="n">
        <v>1260702898</v>
      </c>
    </row>
    <row r="13" customFormat="false" ht="15.75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26361751226</v>
      </c>
      <c r="F13" s="8" t="n">
        <v>13912653980</v>
      </c>
      <c r="G13" s="8" t="n">
        <v>12449097246</v>
      </c>
      <c r="H13" s="9" t="n">
        <v>99.3557563767119</v>
      </c>
      <c r="I13" s="9" t="n">
        <v>92.4669493004561</v>
      </c>
      <c r="J13" s="9" t="n">
        <v>108.37927363746</v>
      </c>
      <c r="K13" s="8" t="n">
        <v>3559479722</v>
      </c>
      <c r="L13" s="8" t="n">
        <v>1463556734</v>
      </c>
    </row>
    <row r="14" customFormat="false" ht="15.75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29411921075</v>
      </c>
      <c r="F14" s="8" t="n">
        <v>15364649398</v>
      </c>
      <c r="G14" s="8" t="n">
        <v>14047271677</v>
      </c>
      <c r="H14" s="9" t="n">
        <v>99.0823480086876</v>
      </c>
      <c r="I14" s="9" t="n">
        <v>91.3330504289808</v>
      </c>
      <c r="J14" s="9" t="n">
        <v>109.218194932957</v>
      </c>
      <c r="K14" s="8" t="n">
        <v>3961002049</v>
      </c>
      <c r="L14" s="8" t="n">
        <v>1317377721</v>
      </c>
    </row>
    <row r="15" customFormat="false" ht="15.75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25549721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2902384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74241750</v>
      </c>
      <c r="F21" s="8" t="n">
        <v>1509828212</v>
      </c>
      <c r="G21" s="8" t="n">
        <v>1064413538</v>
      </c>
      <c r="H21" s="9" t="n">
        <v>98.7155318545401</v>
      </c>
      <c r="I21" s="9" t="n">
        <v>97.7494157524363</v>
      </c>
      <c r="J21" s="9" t="n">
        <v>100.119151562272</v>
      </c>
      <c r="K21" s="8" t="n">
        <v>481443741</v>
      </c>
      <c r="L21" s="8" t="n">
        <v>445414674</v>
      </c>
    </row>
    <row r="22" customFormat="false" ht="15.75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74322162</v>
      </c>
      <c r="F22" s="8" t="n">
        <v>1426478915</v>
      </c>
      <c r="G22" s="8" t="n">
        <v>1247843247</v>
      </c>
      <c r="H22" s="9" t="n">
        <v>96.6343825046504</v>
      </c>
      <c r="I22" s="9" t="n">
        <v>93.3765693510435</v>
      </c>
      <c r="J22" s="9" t="n">
        <v>100.648604053292</v>
      </c>
      <c r="K22" s="8" t="n">
        <v>287860745</v>
      </c>
      <c r="L22" s="8" t="n">
        <v>178635668</v>
      </c>
    </row>
    <row r="23" customFormat="false" ht="15.75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2996246640</v>
      </c>
      <c r="F23" s="8" t="n">
        <v>1625507225</v>
      </c>
      <c r="G23" s="8" t="n">
        <v>1370739415</v>
      </c>
      <c r="H23" s="9" t="n">
        <v>99.9167842733416</v>
      </c>
      <c r="I23" s="9" t="n">
        <v>100.189763314253</v>
      </c>
      <c r="J23" s="9" t="n">
        <v>99.5949906370686</v>
      </c>
      <c r="K23" s="8" t="n">
        <v>246114837</v>
      </c>
      <c r="L23" s="8" t="n">
        <v>254767810</v>
      </c>
    </row>
    <row r="24" customFormat="false" ht="15.75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32027970</v>
      </c>
      <c r="F24" s="8" t="n">
        <v>1462285073</v>
      </c>
      <c r="G24" s="8" t="n">
        <v>1669742897</v>
      </c>
      <c r="H24" s="9" t="n">
        <v>106.773809991765</v>
      </c>
      <c r="I24" s="9" t="n">
        <v>90.6349028536522</v>
      </c>
      <c r="J24" s="9" t="n">
        <v>126.500452282235</v>
      </c>
      <c r="K24" s="8" t="n">
        <v>293429504</v>
      </c>
      <c r="L24" s="8" t="n">
        <v>-207457824</v>
      </c>
    </row>
    <row r="25" customFormat="false" ht="15.75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08604200</v>
      </c>
      <c r="F25" s="8" t="n">
        <v>1518101065</v>
      </c>
      <c r="G25" s="8" t="n">
        <v>1490503135</v>
      </c>
      <c r="H25" s="9" t="n">
        <v>98.4669375110017</v>
      </c>
      <c r="I25" s="9" t="n">
        <v>88.4860247916148</v>
      </c>
      <c r="J25" s="9" t="n">
        <v>111.247621553432</v>
      </c>
      <c r="K25" s="8" t="n">
        <v>375832612</v>
      </c>
      <c r="L25" s="8" t="n">
        <v>27597930</v>
      </c>
    </row>
    <row r="26" customFormat="false" ht="15.75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29555470</v>
      </c>
      <c r="F26" s="8" t="n">
        <v>1475575979</v>
      </c>
      <c r="G26" s="8" t="n">
        <v>1353979491</v>
      </c>
      <c r="H26" s="9" t="n">
        <v>92.659978253321</v>
      </c>
      <c r="I26" s="9" t="n">
        <v>87.4833301924058</v>
      </c>
      <c r="J26" s="9" t="n">
        <v>99.0472476792582</v>
      </c>
      <c r="K26" s="8" t="n">
        <v>319690233</v>
      </c>
      <c r="L26" s="8" t="n">
        <v>121596488</v>
      </c>
    </row>
    <row r="27" customFormat="false" ht="15.75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3023165383</v>
      </c>
      <c r="F27" s="8" t="n">
        <v>1584324037</v>
      </c>
      <c r="G27" s="8" t="n">
        <v>1438841346</v>
      </c>
      <c r="H27" s="9" t="n">
        <v>101.049236161675</v>
      </c>
      <c r="I27" s="9" t="n">
        <v>92.0917658371375</v>
      </c>
      <c r="J27" s="9" t="n">
        <v>113.169906421858</v>
      </c>
      <c r="K27" s="8" t="n">
        <v>448976094</v>
      </c>
      <c r="L27" s="8" t="n">
        <v>145482691</v>
      </c>
    </row>
    <row r="28" customFormat="false" ht="15.75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3138880483</v>
      </c>
      <c r="F28" s="8" t="n">
        <v>1716772972</v>
      </c>
      <c r="G28" s="8" t="n">
        <v>1422107511</v>
      </c>
      <c r="H28" s="9" t="n">
        <v>101.516745054636</v>
      </c>
      <c r="I28" s="9" t="n">
        <v>97.6119047233565</v>
      </c>
      <c r="J28" s="9" t="n">
        <v>106.668025398563</v>
      </c>
      <c r="K28" s="8" t="n">
        <v>425565366</v>
      </c>
      <c r="L28" s="8" t="n">
        <v>294665461</v>
      </c>
    </row>
    <row r="29" customFormat="false" ht="15.75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2984707168</v>
      </c>
      <c r="F29" s="8" t="n">
        <v>1593780502</v>
      </c>
      <c r="G29" s="8" t="n">
        <v>1390926666</v>
      </c>
      <c r="H29" s="9" t="n">
        <v>98.4236037700243</v>
      </c>
      <c r="I29" s="9" t="n">
        <v>85.8468599388135</v>
      </c>
      <c r="J29" s="9" t="n">
        <v>118.278844122074</v>
      </c>
      <c r="K29" s="8" t="n">
        <v>680566590</v>
      </c>
      <c r="L29" s="8" t="n">
        <v>202853836</v>
      </c>
    </row>
    <row r="30" customFormat="false" ht="15.75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3050169849</v>
      </c>
      <c r="F30" s="8" t="n">
        <v>1451995418</v>
      </c>
      <c r="G30" s="8" t="n">
        <v>1598174431</v>
      </c>
      <c r="H30" s="9" t="n">
        <v>96.7806024001342</v>
      </c>
      <c r="I30" s="9" t="n">
        <v>81.7299046050159</v>
      </c>
      <c r="J30" s="9" t="n">
        <v>116.226170734815</v>
      </c>
      <c r="K30" s="8" t="n">
        <v>401522327</v>
      </c>
      <c r="L30" s="8" t="n">
        <v>-146179013</v>
      </c>
    </row>
    <row r="31" customFormat="false" ht="15.75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9449516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474124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44810552</v>
      </c>
      <c r="F37" s="8" t="n">
        <v>4561814352</v>
      </c>
      <c r="G37" s="8" t="n">
        <v>3682996200</v>
      </c>
      <c r="H37" s="9" t="n">
        <v>98.4579160058918</v>
      </c>
      <c r="I37" s="9" t="n">
        <v>97.1698355410564</v>
      </c>
      <c r="J37" s="9" t="n">
        <v>100.101486704629</v>
      </c>
      <c r="K37" s="8" t="n">
        <v>1015419323</v>
      </c>
      <c r="L37" s="8" t="n">
        <v>878818152</v>
      </c>
    </row>
    <row r="38" customFormat="false" ht="15.75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8970187640</v>
      </c>
      <c r="F38" s="8" t="n">
        <v>4455962117</v>
      </c>
      <c r="G38" s="8" t="n">
        <v>4514225523</v>
      </c>
      <c r="H38" s="9" t="n">
        <v>99.200597317985</v>
      </c>
      <c r="I38" s="9" t="n">
        <v>88.8400556776527</v>
      </c>
      <c r="J38" s="9" t="n">
        <v>112.105636429213</v>
      </c>
      <c r="K38" s="8" t="n">
        <v>988952349</v>
      </c>
      <c r="L38" s="8" t="n">
        <v>-58263406</v>
      </c>
    </row>
    <row r="39" customFormat="false" ht="15.75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9146753034</v>
      </c>
      <c r="F39" s="8" t="n">
        <v>4894877511</v>
      </c>
      <c r="G39" s="8" t="n">
        <v>4251875523</v>
      </c>
      <c r="H39" s="9" t="n">
        <v>100.334389885728</v>
      </c>
      <c r="I39" s="9" t="n">
        <v>91.7384404720061</v>
      </c>
      <c r="J39" s="9" t="n">
        <v>112.466206331071</v>
      </c>
      <c r="K39" s="8" t="n">
        <v>1555108050</v>
      </c>
      <c r="L39" s="8" t="n">
        <v>643001988</v>
      </c>
    </row>
    <row r="40" customFormat="false" ht="15.75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3075874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11:07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09:11:08Z</dcterms:modified>
  <cp:revision>0</cp:revision>
  <dc:subject/>
  <dc:title/>
</cp:coreProperties>
</file>